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свод" sheetId="1" state="visible" r:id="rId2"/>
    <sheet name="зплата, коммуналка" sheetId="2" state="visible" r:id="rId3"/>
    <sheet name="2012" sheetId="3" state="visible" r:id="rId4"/>
  </sheets>
  <definedNames>
    <definedName function="false" hidden="false" localSheetId="2" name="_xlnm.Print_Area" vbProcedure="false">'2012'!$A$1:$F$693</definedName>
    <definedName function="false" hidden="false" localSheetId="2" name="_xlnm.Print_Titles" vbProcedure="false">'2012'!$9:$9</definedName>
    <definedName function="false" hidden="false" localSheetId="0" name="_xlnm.Print_Titles" vbProcedure="false">сво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ахлягина:
</t>
        </r>
        <r>
          <rPr>
            <sz val="10"/>
            <color rgb="FF000000"/>
            <rFont val="Tahoma"/>
            <family val="2"/>
            <charset val="204"/>
          </rPr>
          <t xml:space="preserve">выделить расходы школы 62 (казенное учреждени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23</xdr:rowOff>
              </xdr:from>
              <xdr:to>
                <xdr:col>10</xdr:col>
                <xdr:colOff>14</xdr:colOff>
                <xdr:row>149</xdr:row>
                <xdr:rowOff>-5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хлягина:
</t>
        </r>
        <r>
          <rPr>
            <sz val="8"/>
            <color rgb="FF000000"/>
            <rFont val="Tahoma"/>
            <family val="2"/>
            <charset val="204"/>
          </rPr>
          <t xml:space="preserve">17688,9 - капитальный рем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23</xdr:rowOff>
              </xdr:from>
              <xdr:to>
                <xdr:col>14</xdr:col>
                <xdr:colOff>56</xdr:colOff>
                <xdr:row>109</xdr:row>
                <xdr:rowOff>-6</xdr:rowOff>
              </xdr:to>
            </anchor>
          </commentPr>
        </mc:Choice>
        <mc:Fallback/>
      </mc:AlternateContent>
    </comment>
    <comment ref="X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хлягина:
</t>
        </r>
        <r>
          <rPr>
            <sz val="8"/>
            <color rgb="FF000000"/>
            <rFont val="Tahoma"/>
            <family val="2"/>
            <charset val="204"/>
          </rPr>
          <t xml:space="preserve">33881,2 - капитальный рем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4</xdr:row>
                <xdr:rowOff>14</xdr:rowOff>
              </xdr:from>
              <xdr:to>
                <xdr:col>25</xdr:col>
                <xdr:colOff>75</xdr:colOff>
                <xdr:row>117</xdr:row>
                <xdr:rowOff>1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хлягина: субсидия юр.лиц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4</xdr:rowOff>
              </xdr:from>
              <xdr:to>
                <xdr:col>28</xdr:col>
                <xdr:colOff>57</xdr:colOff>
                <xdr:row>24</xdr:row>
                <xdr:rowOff>14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хлягина:
</t>
        </r>
        <r>
          <rPr>
            <sz val="8"/>
            <color rgb="FF000000"/>
            <rFont val="Tahoma"/>
            <family val="2"/>
            <charset val="204"/>
          </rPr>
          <t xml:space="preserve">субсидия юр.лиц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4</xdr:row>
                <xdr:rowOff>23</xdr:rowOff>
              </xdr:from>
              <xdr:to>
                <xdr:col>28</xdr:col>
                <xdr:colOff>57</xdr:colOff>
                <xdr:row>35</xdr:row>
                <xdr:rowOff>-1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хлягина:
</t>
        </r>
        <r>
          <rPr>
            <sz val="8"/>
            <color rgb="FF000000"/>
            <rFont val="Tahoma"/>
            <family val="2"/>
            <charset val="204"/>
          </rPr>
          <t xml:space="preserve">субсидия юр.лица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2</xdr:row>
                <xdr:rowOff>25</xdr:rowOff>
              </xdr:from>
              <xdr:to>
                <xdr:col>28</xdr:col>
                <xdr:colOff>57</xdr:colOff>
                <xdr:row>43</xdr:row>
                <xdr:rowOff>0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хлягина:
</t>
        </r>
        <r>
          <rPr>
            <sz val="8"/>
            <color rgb="FF000000"/>
            <rFont val="Tahoma"/>
            <family val="2"/>
            <charset val="204"/>
          </rPr>
          <t xml:space="preserve">бюджетные инвести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0</xdr:row>
                <xdr:rowOff>14</xdr:rowOff>
              </xdr:from>
              <xdr:to>
                <xdr:col>28</xdr:col>
                <xdr:colOff>57</xdr:colOff>
                <xdr:row>55</xdr:row>
                <xdr:rowOff>20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хлягина:
</t>
        </r>
        <r>
          <rPr>
            <sz val="8"/>
            <color rgb="FF000000"/>
            <rFont val="Tahoma"/>
            <family val="2"/>
            <charset val="204"/>
          </rPr>
          <t xml:space="preserve">субсидия юр.лиц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28</xdr:rowOff>
              </xdr:from>
              <xdr:to>
                <xdr:col>28</xdr:col>
                <xdr:colOff>57</xdr:colOff>
                <xdr:row>78</xdr:row>
                <xdr:rowOff>13</xdr:rowOff>
              </xdr:to>
            </anchor>
          </commentPr>
        </mc:Choice>
        <mc:Fallback/>
      </mc:AlternateContent>
    </comment>
    <comment ref="AA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хлягина:
</t>
        </r>
        <r>
          <rPr>
            <sz val="8"/>
            <color rgb="FF000000"/>
            <rFont val="Tahoma"/>
            <family val="2"/>
            <charset val="204"/>
          </rPr>
          <t xml:space="preserve">субсидия юр.лиц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7</xdr:row>
                <xdr:rowOff>14</xdr:rowOff>
              </xdr:from>
              <xdr:to>
                <xdr:col>28</xdr:col>
                <xdr:colOff>57</xdr:colOff>
                <xdr:row>99</xdr:row>
                <xdr:rowOff>8</xdr:rowOff>
              </xdr:to>
            </anchor>
          </commentPr>
        </mc:Choice>
        <mc:Fallback/>
      </mc:AlternateContent>
    </comment>
    <comment ref="AA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хлягина:
</t>
        </r>
        <r>
          <rPr>
            <sz val="8"/>
            <color rgb="FF000000"/>
            <rFont val="Tahoma"/>
            <family val="2"/>
            <charset val="204"/>
          </rPr>
          <t xml:space="preserve">9470 - капитальный рем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1</xdr:row>
                <xdr:rowOff>14</xdr:rowOff>
              </xdr:from>
              <xdr:to>
                <xdr:col>28</xdr:col>
                <xdr:colOff>57</xdr:colOff>
                <xdr:row>1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6" uniqueCount="698">
  <si>
    <t xml:space="preserve">Проект бюджета на 2012 год</t>
  </si>
  <si>
    <t xml:space="preserve">№ п/п </t>
  </si>
  <si>
    <t xml:space="preserve">ГРБС</t>
  </si>
  <si>
    <t xml:space="preserve">раздел, подраз-дел</t>
  </si>
  <si>
    <t xml:space="preserve">целевая статья</t>
  </si>
  <si>
    <t xml:space="preserve">вид расходов</t>
  </si>
  <si>
    <t xml:space="preserve">наименование главного распорядителя, получателя, раздела, подраздела, целевой статьи, вида расходов</t>
  </si>
  <si>
    <t xml:space="preserve">отчет 2010 года</t>
  </si>
  <si>
    <t xml:space="preserve">первоначальный план 2011</t>
  </si>
  <si>
    <r>
      <rPr>
        <sz val="12"/>
        <color rgb="FF000000"/>
        <rFont val="Calibri"/>
        <family val="2"/>
        <charset val="204"/>
      </rPr>
      <t xml:space="preserve">обеспечение выполнения функций </t>
    </r>
    <r>
      <rPr>
        <b val="true"/>
        <sz val="12"/>
        <color rgb="FF000000"/>
        <rFont val="Calibri"/>
        <family val="2"/>
        <charset val="204"/>
      </rPr>
      <t xml:space="preserve">казенных</t>
    </r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учреждений</t>
    </r>
  </si>
  <si>
    <r>
      <rPr>
        <sz val="12"/>
        <color rgb="FF000000"/>
        <rFont val="Calibri"/>
        <family val="2"/>
        <charset val="204"/>
      </rPr>
      <t xml:space="preserve">субсидии </t>
    </r>
    <r>
      <rPr>
        <b val="true"/>
        <sz val="12"/>
        <color rgb="FF000000"/>
        <rFont val="Calibri"/>
        <family val="2"/>
        <charset val="204"/>
      </rPr>
      <t xml:space="preserve">бюджетным учреждениям</t>
    </r>
  </si>
  <si>
    <t xml:space="preserve">примечание</t>
  </si>
  <si>
    <t xml:space="preserve">бюджетные инвестиции</t>
  </si>
  <si>
    <t xml:space="preserve">закупка товаров, услуг для муниципальных нужд</t>
  </si>
  <si>
    <t xml:space="preserve">субсидии юридическим лицам</t>
  </si>
  <si>
    <t xml:space="preserve">публичные нормативные обязательства</t>
  </si>
  <si>
    <t xml:space="preserve">целевые программы</t>
  </si>
  <si>
    <t xml:space="preserve">межбюджетные трансферты</t>
  </si>
  <si>
    <t xml:space="preserve">контроль</t>
  </si>
  <si>
    <t xml:space="preserve">проверка</t>
  </si>
  <si>
    <t xml:space="preserve">на выполнение муниципального задания</t>
  </si>
  <si>
    <t xml:space="preserve">на иные цели</t>
  </si>
  <si>
    <t xml:space="preserve">оплата труда (с взносами)</t>
  </si>
  <si>
    <t xml:space="preserve">коммунальные расходы</t>
  </si>
  <si>
    <t xml:space="preserve">прочие расходы</t>
  </si>
  <si>
    <t xml:space="preserve">приобертения ОС</t>
  </si>
  <si>
    <t xml:space="preserve">кап. ремонт</t>
  </si>
  <si>
    <t xml:space="preserve">Администрация городского округа</t>
  </si>
  <si>
    <t xml:space="preserve">0 100</t>
  </si>
  <si>
    <t xml:space="preserve">Общегосударственные вопросы</t>
  </si>
  <si>
    <t xml:space="preserve">0 102</t>
  </si>
  <si>
    <t xml:space="preserve">002 03 00</t>
  </si>
  <si>
    <t xml:space="preserve">Глава муниципального образования</t>
  </si>
  <si>
    <t xml:space="preserve">0 104</t>
  </si>
  <si>
    <t xml:space="preserve">002 04 00</t>
  </si>
  <si>
    <t xml:space="preserve">002 08 00</t>
  </si>
  <si>
    <t xml:space="preserve">Глава администрации городского округа</t>
  </si>
  <si>
    <t xml:space="preserve">0 107</t>
  </si>
  <si>
    <t xml:space="preserve">020 00 03</t>
  </si>
  <si>
    <t xml:space="preserve">Проведение выборов главы муниципального  образования</t>
  </si>
  <si>
    <t xml:space="preserve">0 113</t>
  </si>
  <si>
    <t xml:space="preserve">001 43 00</t>
  </si>
  <si>
    <t xml:space="preserve">500</t>
  </si>
  <si>
    <t xml:space="preserve">Субсидия по подготовке и проведению стат.переписи</t>
  </si>
  <si>
    <t xml:space="preserve">002 99 00</t>
  </si>
  <si>
    <t xml:space="preserve">001</t>
  </si>
  <si>
    <t xml:space="preserve">МУ "Управление капитального строительства"</t>
  </si>
  <si>
    <t xml:space="preserve">092 03 00</t>
  </si>
  <si>
    <t xml:space="preserve">006</t>
  </si>
  <si>
    <t xml:space="preserve">Субсидии юридическим лицам, в том числе</t>
  </si>
  <si>
    <t xml:space="preserve"> МУП "Трансинфом"</t>
  </si>
  <si>
    <t xml:space="preserve">МУП "Вестник"</t>
  </si>
  <si>
    <t xml:space="preserve">521 02 02</t>
  </si>
  <si>
    <t xml:space="preserve">Субвенция на осуществление гос полномочий по хранению архивных документов</t>
  </si>
  <si>
    <t xml:space="preserve">0 300</t>
  </si>
  <si>
    <t xml:space="preserve">Национальная безопасность и правоохранительная деятельность</t>
  </si>
  <si>
    <t xml:space="preserve">0 302</t>
  </si>
  <si>
    <t xml:space="preserve">202 00 00</t>
  </si>
  <si>
    <t xml:space="preserve">ОВД</t>
  </si>
  <si>
    <t xml:space="preserve">0 309</t>
  </si>
  <si>
    <t xml:space="preserve">218 01 00</t>
  </si>
  <si>
    <t xml:space="preserve">ё</t>
  </si>
  <si>
    <t xml:space="preserve">302 99 00</t>
  </si>
  <si>
    <t xml:space="preserve">МУ "Аварийно-спасательная служба"</t>
  </si>
  <si>
    <t xml:space="preserve">0 310</t>
  </si>
  <si>
    <t xml:space="preserve">795 00 02</t>
  </si>
  <si>
    <t xml:space="preserve">022</t>
  </si>
  <si>
    <t xml:space="preserve">ЦП пож.безопасность</t>
  </si>
  <si>
    <t xml:space="preserve">0 314</t>
  </si>
  <si>
    <t xml:space="preserve">795 00 01</t>
  </si>
  <si>
    <t xml:space="preserve">ЦП гражданская защита населения</t>
  </si>
  <si>
    <t xml:space="preserve">795 00 05</t>
  </si>
  <si>
    <t xml:space="preserve">ЦП профилактика правонарушений (субсидия ДНД)</t>
  </si>
  <si>
    <t xml:space="preserve">795 00 05 </t>
  </si>
  <si>
    <t xml:space="preserve">ЦП профилактика правонарушений </t>
  </si>
  <si>
    <t xml:space="preserve">795 00 06</t>
  </si>
  <si>
    <t xml:space="preserve">ЦП безопасность дорожного движения</t>
  </si>
  <si>
    <t xml:space="preserve">0 400</t>
  </si>
  <si>
    <t xml:space="preserve">Национальная экономика</t>
  </si>
  <si>
    <t xml:space="preserve">0 408</t>
  </si>
  <si>
    <t xml:space="preserve">303 02 00</t>
  </si>
  <si>
    <t xml:space="preserve">Автомобильный транспорт (субсидия ОАО АТП)</t>
  </si>
  <si>
    <t xml:space="preserve">0 410</t>
  </si>
  <si>
    <t xml:space="preserve">522 15 10</t>
  </si>
  <si>
    <t xml:space="preserve">Субсидия создание единого информационного комплекса</t>
  </si>
  <si>
    <t xml:space="preserve">0 412</t>
  </si>
  <si>
    <t xml:space="preserve">338 00 01</t>
  </si>
  <si>
    <t xml:space="preserve">Проектные работы</t>
  </si>
  <si>
    <t xml:space="preserve">522 04 60</t>
  </si>
  <si>
    <t xml:space="preserve">Субсидия подготовка документов территориального планирования</t>
  </si>
  <si>
    <t xml:space="preserve">795 00 03</t>
  </si>
  <si>
    <t xml:space="preserve">ЦП кадастр</t>
  </si>
  <si>
    <t xml:space="preserve">795 00 11</t>
  </si>
  <si>
    <t xml:space="preserve">ЦП развития предпринимательства (субсидия)</t>
  </si>
  <si>
    <t xml:space="preserve">0 500</t>
  </si>
  <si>
    <t xml:space="preserve">Жилищно-коммунальное хозяйство</t>
  </si>
  <si>
    <t xml:space="preserve">0 501,    0 502</t>
  </si>
  <si>
    <t xml:space="preserve">360 01 00, 361 02 00, 361 03 00</t>
  </si>
  <si>
    <t xml:space="preserve">Компенсация выпадающих доходов организациям, предоставляющим населению жилищно-коммунальные услуги по тарифам, не обеспечивающим возмещение издержек</t>
  </si>
  <si>
    <t xml:space="preserve">0 501</t>
  </si>
  <si>
    <t xml:space="preserve">102 01 02 </t>
  </si>
  <si>
    <t xml:space="preserve">003</t>
  </si>
  <si>
    <t xml:space="preserve">Капстроительство</t>
  </si>
  <si>
    <t xml:space="preserve">0 502</t>
  </si>
  <si>
    <t xml:space="preserve">102 01 52</t>
  </si>
  <si>
    <t xml:space="preserve">Капстроительство (очистные п.Горный)</t>
  </si>
  <si>
    <t xml:space="preserve">522 04 30</t>
  </si>
  <si>
    <t xml:space="preserve">Субсидия (очистные п.Горный)</t>
  </si>
  <si>
    <t xml:space="preserve">522 00 12</t>
  </si>
  <si>
    <t xml:space="preserve">Субсидия (газоснабжение п.2)</t>
  </si>
  <si>
    <t xml:space="preserve">795 00 13</t>
  </si>
  <si>
    <t xml:space="preserve">ЦП организация бесперебойного электроснабжения (субсидия МУП Энергосети)</t>
  </si>
  <si>
    <t xml:space="preserve">795 00 18</t>
  </si>
  <si>
    <t xml:space="preserve">ЦП газификация жилищного фонда</t>
  </si>
  <si>
    <t xml:space="preserve">0 503</t>
  </si>
  <si>
    <t xml:space="preserve">600 06 00</t>
  </si>
  <si>
    <t xml:space="preserve">Субсидия МУП КБЛ на лицензирование деятельности по сбору отходов</t>
  </si>
  <si>
    <t xml:space="preserve">0 505</t>
  </si>
  <si>
    <t xml:space="preserve">520 03 02</t>
  </si>
  <si>
    <t xml:space="preserve">МБТ инфраструктура ЗАТО</t>
  </si>
  <si>
    <t xml:space="preserve">0 700</t>
  </si>
  <si>
    <t xml:space="preserve">Образование</t>
  </si>
  <si>
    <t xml:space="preserve">0 701</t>
  </si>
  <si>
    <t xml:space="preserve">522 20 02</t>
  </si>
  <si>
    <t xml:space="preserve">Субсидия развитие сети ДОУ</t>
  </si>
  <si>
    <t xml:space="preserve">795 00 17</t>
  </si>
  <si>
    <t xml:space="preserve">ЦП Развитие сети ДОУ</t>
  </si>
  <si>
    <t xml:space="preserve">0 702</t>
  </si>
  <si>
    <t xml:space="preserve">423 99 00</t>
  </si>
  <si>
    <t xml:space="preserve">Дополнительное образование, в том числе</t>
  </si>
  <si>
    <r>
      <rPr>
        <i val="true"/>
        <sz val="10"/>
        <color rgb="FF000000"/>
        <rFont val="Calibri"/>
        <family val="2"/>
        <charset val="204"/>
      </rPr>
      <t xml:space="preserve">СДЮШОР "Факел"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Школа Единоборств </t>
  </si>
  <si>
    <t xml:space="preserve">0 707</t>
  </si>
  <si>
    <t xml:space="preserve">432 99 00</t>
  </si>
  <si>
    <t xml:space="preserve">Оздоровительная кампания, в том числе:</t>
  </si>
  <si>
    <t xml:space="preserve">Солнышко</t>
  </si>
  <si>
    <t xml:space="preserve">795 00 12</t>
  </si>
  <si>
    <t xml:space="preserve">ЦП Молодежь</t>
  </si>
  <si>
    <t xml:space="preserve">0 800</t>
  </si>
  <si>
    <t xml:space="preserve">Культура</t>
  </si>
  <si>
    <t xml:space="preserve">0 804</t>
  </si>
  <si>
    <t xml:space="preserve">102 01 02</t>
  </si>
  <si>
    <t xml:space="preserve">450 85 10</t>
  </si>
  <si>
    <t xml:space="preserve">0 22</t>
  </si>
  <si>
    <t xml:space="preserve">Подготовка и проведения праздничных мероприятий (65 лет Победы)</t>
  </si>
  <si>
    <t xml:space="preserve">Здравоохранение и спорт</t>
  </si>
  <si>
    <t xml:space="preserve">482 99 00</t>
  </si>
  <si>
    <t xml:space="preserve">МУ "ФСЦ "Факел"</t>
  </si>
  <si>
    <t xml:space="preserve">512 03 00</t>
  </si>
  <si>
    <t xml:space="preserve">0 13</t>
  </si>
  <si>
    <t xml:space="preserve">Спортивные мероприятия</t>
  </si>
  <si>
    <t xml:space="preserve">ФСЦ Факел</t>
  </si>
  <si>
    <t xml:space="preserve">0 905</t>
  </si>
  <si>
    <t xml:space="preserve">521 01 50</t>
  </si>
  <si>
    <t xml:space="preserve">0 01</t>
  </si>
  <si>
    <t xml:space="preserve">Субсидия введение НСОТ</t>
  </si>
  <si>
    <t xml:space="preserve">512 01 51</t>
  </si>
  <si>
    <t xml:space="preserve">795 00 15</t>
  </si>
  <si>
    <t xml:space="preserve">ЦП Труд</t>
  </si>
  <si>
    <t xml:space="preserve">Социальная политика</t>
  </si>
  <si>
    <t xml:space="preserve">491 01 00</t>
  </si>
  <si>
    <t xml:space="preserve">0 05</t>
  </si>
  <si>
    <t xml:space="preserve">Доплата к пенсиям муниц.служащих</t>
  </si>
  <si>
    <t xml:space="preserve">522 04 50</t>
  </si>
  <si>
    <t xml:space="preserve">Субсидия жилье молодым семьям</t>
  </si>
  <si>
    <t xml:space="preserve">795 00 14</t>
  </si>
  <si>
    <t xml:space="preserve">ЦП жилье молодым семьям</t>
  </si>
  <si>
    <t xml:space="preserve">795 00 04</t>
  </si>
  <si>
    <t xml:space="preserve">ЦП соц.поддержка населения</t>
  </si>
  <si>
    <t xml:space="preserve">0 06</t>
  </si>
  <si>
    <t xml:space="preserve">ЦП поддержка СОНО</t>
  </si>
  <si>
    <t xml:space="preserve">ЦП поддержка СОНО (Солнышко)</t>
  </si>
  <si>
    <t xml:space="preserve">МУ "Финансовое управление городского округа "Город Лесной"</t>
  </si>
  <si>
    <t xml:space="preserve">0 106</t>
  </si>
  <si>
    <t xml:space="preserve">Финансовое управление</t>
  </si>
  <si>
    <t xml:space="preserve">МУ "Комитет по управлению имуществом городского округа "Город Лесной"</t>
  </si>
  <si>
    <t xml:space="preserve">КУИ</t>
  </si>
  <si>
    <t xml:space="preserve">Имущественное казначество</t>
  </si>
  <si>
    <t xml:space="preserve">090 01 00</t>
  </si>
  <si>
    <t xml:space="preserve">Содержание и ремонт объектов казны</t>
  </si>
  <si>
    <t xml:space="preserve">090 0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795 00 09</t>
  </si>
  <si>
    <t xml:space="preserve">ЦП развитие Уралочки</t>
  </si>
  <si>
    <t xml:space="preserve">0 314 </t>
  </si>
  <si>
    <t xml:space="preserve">340 03 00</t>
  </si>
  <si>
    <t xml:space="preserve">Мероприятия по землеустройству и землепользованию</t>
  </si>
  <si>
    <t xml:space="preserve">ЦП Кадастр</t>
  </si>
  <si>
    <t xml:space="preserve">795 00 07</t>
  </si>
  <si>
    <t xml:space="preserve">ЦП поддержка садоводческих НО</t>
  </si>
  <si>
    <t xml:space="preserve">Жилищно-коммунальное хозяство</t>
  </si>
  <si>
    <t xml:space="preserve">795 00 16</t>
  </si>
  <si>
    <t xml:space="preserve">ЦП установка приборов учета</t>
  </si>
  <si>
    <t xml:space="preserve">520 06 00</t>
  </si>
  <si>
    <t xml:space="preserve">0 03</t>
  </si>
  <si>
    <t xml:space="preserve">МБТ переселение граждан из ЗАТО</t>
  </si>
  <si>
    <t xml:space="preserve">340 07 02,  521 01 45</t>
  </si>
  <si>
    <t xml:space="preserve">Закупка автотранспортных средств  - МБ, ОБ, ФБ</t>
  </si>
  <si>
    <t xml:space="preserve">МУ "Комитет жилищно- коммунального хозяйства"</t>
  </si>
  <si>
    <t xml:space="preserve">ЦП повышение безопасности дорожного движения</t>
  </si>
  <si>
    <t xml:space="preserve">0 407</t>
  </si>
  <si>
    <t xml:space="preserve">291 99 00</t>
  </si>
  <si>
    <t xml:space="preserve">МУ "Лесхоз"</t>
  </si>
  <si>
    <t xml:space="preserve">795 00 03 </t>
  </si>
  <si>
    <t xml:space="preserve">350 02 00</t>
  </si>
  <si>
    <t xml:space="preserve">Капитальный ремонт муниципального жилищного фонда</t>
  </si>
  <si>
    <t xml:space="preserve">ЦП реконструкция системы учета э/энергии</t>
  </si>
  <si>
    <t xml:space="preserve">0 502,   0503</t>
  </si>
  <si>
    <t xml:space="preserve">795 00 08</t>
  </si>
  <si>
    <t xml:space="preserve">ЦП энергосбережение</t>
  </si>
  <si>
    <t xml:space="preserve">600 01 00</t>
  </si>
  <si>
    <t xml:space="preserve">Уличное освещение</t>
  </si>
  <si>
    <t xml:space="preserve">600 02 00</t>
  </si>
  <si>
    <t xml:space="preserve">Содержание дорог</t>
  </si>
  <si>
    <t xml:space="preserve">600 03 00</t>
  </si>
  <si>
    <t xml:space="preserve">Озеленение</t>
  </si>
  <si>
    <t xml:space="preserve">600 04 00</t>
  </si>
  <si>
    <t xml:space="preserve">Содержание кладбищ</t>
  </si>
  <si>
    <t xml:space="preserve">600 05 00</t>
  </si>
  <si>
    <t xml:space="preserve">Прочее благоустройство</t>
  </si>
  <si>
    <t xml:space="preserve">Сбор, вывоз мусора</t>
  </si>
  <si>
    <t xml:space="preserve">КЖКХ- содержание</t>
  </si>
  <si>
    <t xml:space="preserve">РКЦ - содержание, МБ</t>
  </si>
  <si>
    <t xml:space="preserve">содержание муниципальных квартир</t>
  </si>
  <si>
    <t xml:space="preserve">0 600</t>
  </si>
  <si>
    <t xml:space="preserve">Охрана окружающей среды</t>
  </si>
  <si>
    <t xml:space="preserve">0 603</t>
  </si>
  <si>
    <t xml:space="preserve">410 01 00</t>
  </si>
  <si>
    <t xml:space="preserve">Культура, кинематография</t>
  </si>
  <si>
    <t xml:space="preserve">0 806 </t>
  </si>
  <si>
    <t xml:space="preserve">Подготовка и проведение праздничных мероприятий к 65-ой годовщине со Дня Победы</t>
  </si>
  <si>
    <t xml:space="preserve">505 46 00</t>
  </si>
  <si>
    <t xml:space="preserve">0 04</t>
  </si>
  <si>
    <t xml:space="preserve">Субвенция ОБ - оплата ЖКУ отдельным категориям граждан</t>
  </si>
  <si>
    <t xml:space="preserve">0505, 1003</t>
  </si>
  <si>
    <t xml:space="preserve">505 48 00</t>
  </si>
  <si>
    <t xml:space="preserve"> Субвенция ОБ - предоставление гражданам субсидий на оплату ЖКУ</t>
  </si>
  <si>
    <t xml:space="preserve">521 02 05</t>
  </si>
  <si>
    <t xml:space="preserve">Субвенция ОБ - предоставление компенсации расходов на оплату ЖКУ</t>
  </si>
  <si>
    <t xml:space="preserve">ЦП соц.поддержки населения</t>
  </si>
  <si>
    <t xml:space="preserve">МУ "Управление образования городского округа "Город Лесной"</t>
  </si>
  <si>
    <t xml:space="preserve">ДОУ</t>
  </si>
  <si>
    <t xml:space="preserve">420 99 00</t>
  </si>
  <si>
    <t xml:space="preserve">Детские дошкольные учреждения</t>
  </si>
  <si>
    <t xml:space="preserve">521 03 02</t>
  </si>
  <si>
    <t xml:space="preserve">МБТ воспитание и обучение детей-инвалидов</t>
  </si>
  <si>
    <t xml:space="preserve">521 01 47</t>
  </si>
  <si>
    <t xml:space="preserve">521 03 29</t>
  </si>
  <si>
    <t xml:space="preserve">Субсидия лицензирование образ.деятельности</t>
  </si>
  <si>
    <t xml:space="preserve">522 12 26</t>
  </si>
  <si>
    <t xml:space="preserve">Субсидия "Развитие сети ДОУ"</t>
  </si>
  <si>
    <t xml:space="preserve">Общее образование, в том числе</t>
  </si>
  <si>
    <t xml:space="preserve">Школы, в том числе</t>
  </si>
  <si>
    <t xml:space="preserve">0 702 </t>
  </si>
  <si>
    <t xml:space="preserve">421 99 00</t>
  </si>
  <si>
    <t xml:space="preserve">средства местного бюджета</t>
  </si>
  <si>
    <t xml:space="preserve">521 02 01</t>
  </si>
  <si>
    <t xml:space="preserve">субвенция областного бюджета</t>
  </si>
  <si>
    <t xml:space="preserve">422 99 00</t>
  </si>
  <si>
    <t xml:space="preserve">Школа-интернат</t>
  </si>
  <si>
    <t xml:space="preserve">Учреждения по внешкольной работе с детьми, в том числе</t>
  </si>
  <si>
    <t xml:space="preserve">ЦДТ</t>
  </si>
  <si>
    <t xml:space="preserve">ДЮСШ</t>
  </si>
  <si>
    <t xml:space="preserve">Подр. центр</t>
  </si>
  <si>
    <t xml:space="preserve">520 09 00</t>
  </si>
  <si>
    <t xml:space="preserve">Субвенция на классное руководство</t>
  </si>
  <si>
    <t xml:space="preserve">521 01 16</t>
  </si>
  <si>
    <t xml:space="preserve">Субсидия питание</t>
  </si>
  <si>
    <t xml:space="preserve">ЦП информатизация</t>
  </si>
  <si>
    <t xml:space="preserve">795 00 19</t>
  </si>
  <si>
    <t xml:space="preserve">ЦП совершенствование организации питания</t>
  </si>
  <si>
    <t xml:space="preserve">Оздоровление детей</t>
  </si>
  <si>
    <t xml:space="preserve">432 02 00  432 99 00</t>
  </si>
  <si>
    <t xml:space="preserve">0 22         0 01</t>
  </si>
  <si>
    <t xml:space="preserve">Оздоровление детей (местный бюджет)</t>
  </si>
  <si>
    <t xml:space="preserve">432 02 12</t>
  </si>
  <si>
    <t xml:space="preserve">Субсидия отдых в каникулярное время</t>
  </si>
  <si>
    <t xml:space="preserve">0 709</t>
  </si>
  <si>
    <t xml:space="preserve">Другие вопросы в области образования</t>
  </si>
  <si>
    <t xml:space="preserve">МУ "Управление образования"</t>
  </si>
  <si>
    <t xml:space="preserve">435 99 00 </t>
  </si>
  <si>
    <t xml:space="preserve">МУ "ЦДК"</t>
  </si>
  <si>
    <t xml:space="preserve">452 00 00</t>
  </si>
  <si>
    <t xml:space="preserve">МУ "МУПК"</t>
  </si>
  <si>
    <t xml:space="preserve">МУ "ИМЦ"</t>
  </si>
  <si>
    <t xml:space="preserve">МУ "ФХУ"</t>
  </si>
  <si>
    <t xml:space="preserve">522 11 00 </t>
  </si>
  <si>
    <t xml:space="preserve">Субсидия наша новая школа (капремонт 67 шк.)</t>
  </si>
  <si>
    <t xml:space="preserve">МУ "Отдел культуры городского округа "Город Лесной"</t>
  </si>
  <si>
    <t xml:space="preserve">школы доп.образования, в том числе:</t>
  </si>
  <si>
    <t xml:space="preserve">ДШХ</t>
  </si>
  <si>
    <t xml:space="preserve">ДШИ</t>
  </si>
  <si>
    <t xml:space="preserve">ДМШ</t>
  </si>
  <si>
    <t xml:space="preserve">521 03 03</t>
  </si>
  <si>
    <t xml:space="preserve">Межбюджетный трансферт по бесплатному художественному обучению</t>
  </si>
  <si>
    <t xml:space="preserve"> 0 800</t>
  </si>
  <si>
    <t xml:space="preserve">0 801</t>
  </si>
  <si>
    <t xml:space="preserve">440 99 00</t>
  </si>
  <si>
    <t xml:space="preserve">ДК "Современник"</t>
  </si>
  <si>
    <t xml:space="preserve">Юность</t>
  </si>
  <si>
    <t xml:space="preserve"> 0 801</t>
  </si>
  <si>
    <t xml:space="preserve">Парк</t>
  </si>
  <si>
    <t xml:space="preserve">ДК "Звезда"</t>
  </si>
  <si>
    <t xml:space="preserve">441 99 00</t>
  </si>
  <si>
    <t xml:space="preserve">Музей</t>
  </si>
  <si>
    <t xml:space="preserve">442 99 00</t>
  </si>
  <si>
    <t xml:space="preserve">ЦГБ им. П.П.Бажова</t>
  </si>
  <si>
    <t xml:space="preserve">ЦДГБ</t>
  </si>
  <si>
    <t xml:space="preserve">450 06 00</t>
  </si>
  <si>
    <t xml:space="preserve">Мероприятия по комплектованию книжных фондов - межбюджетный трансферт</t>
  </si>
  <si>
    <t xml:space="preserve">521 01 48</t>
  </si>
  <si>
    <t xml:space="preserve">450 85 00</t>
  </si>
  <si>
    <t xml:space="preserve">Общегородские мероприятия</t>
  </si>
  <si>
    <t xml:space="preserve">452 99 00</t>
  </si>
  <si>
    <t xml:space="preserve">МУ "ЦБКиХО"</t>
  </si>
  <si>
    <t xml:space="preserve">Дума городского округа</t>
  </si>
  <si>
    <t xml:space="preserve">0 103</t>
  </si>
  <si>
    <t xml:space="preserve">Содержание аппарата</t>
  </si>
  <si>
    <t xml:space="preserve">002 11 00</t>
  </si>
  <si>
    <t xml:space="preserve">Председатель представительного органа</t>
  </si>
  <si>
    <t xml:space="preserve">002 12 00</t>
  </si>
  <si>
    <t xml:space="preserve">Заместитель председателя представительного органа</t>
  </si>
  <si>
    <t xml:space="preserve">Счетная палата</t>
  </si>
  <si>
    <t xml:space="preserve">002 25 00</t>
  </si>
  <si>
    <t xml:space="preserve">Руководитель</t>
  </si>
  <si>
    <t xml:space="preserve">Целевые программы</t>
  </si>
  <si>
    <t xml:space="preserve">ИТОГО по БЮДЖЕТУ</t>
  </si>
  <si>
    <t xml:space="preserve">проект бюджета 2011 года</t>
  </si>
  <si>
    <t xml:space="preserve">раздел, подраздел</t>
  </si>
  <si>
    <t xml:space="preserve">первоначальный план 2010 года</t>
  </si>
  <si>
    <t xml:space="preserve">в том числе</t>
  </si>
  <si>
    <t xml:space="preserve">проект 2011 года</t>
  </si>
  <si>
    <t xml:space="preserve">211</t>
  </si>
  <si>
    <t xml:space="preserve">223</t>
  </si>
  <si>
    <t xml:space="preserve">капремонт</t>
  </si>
  <si>
    <t xml:space="preserve">310</t>
  </si>
  <si>
    <t xml:space="preserve">901</t>
  </si>
  <si>
    <t xml:space="preserve">0 114</t>
  </si>
  <si>
    <r>
      <rPr>
        <i val="true"/>
        <sz val="8"/>
        <color rgb="FF000000"/>
        <rFont val="Calibri"/>
        <family val="2"/>
        <charset val="204"/>
      </rPr>
      <t xml:space="preserve">СДЮШОР "Факел"</t>
    </r>
    <r>
      <rPr>
        <b val="true"/>
        <i val="true"/>
        <sz val="8"/>
        <color rgb="FFFF0000"/>
        <rFont val="Calibri"/>
        <family val="2"/>
        <charset val="204"/>
      </rPr>
      <t xml:space="preserve"> </t>
    </r>
  </si>
  <si>
    <t xml:space="preserve">0 908 </t>
  </si>
  <si>
    <t xml:space="preserve">Доплата к пенсиям мниц.служащих</t>
  </si>
  <si>
    <t xml:space="preserve">919</t>
  </si>
  <si>
    <t xml:space="preserve">902</t>
  </si>
  <si>
    <t xml:space="preserve">903</t>
  </si>
  <si>
    <t xml:space="preserve">РКЦ - содержание, м.б.</t>
  </si>
  <si>
    <t xml:space="preserve">906</t>
  </si>
  <si>
    <t xml:space="preserve">средств местного бюджета</t>
  </si>
  <si>
    <t xml:space="preserve">423 00 00</t>
  </si>
  <si>
    <t xml:space="preserve">474 99 00</t>
  </si>
  <si>
    <t xml:space="preserve">Санаторий</t>
  </si>
  <si>
    <t xml:space="preserve">908</t>
  </si>
  <si>
    <t xml:space="preserve">ДК "Современник</t>
  </si>
  <si>
    <t xml:space="preserve">0 806</t>
  </si>
  <si>
    <t xml:space="preserve">912</t>
  </si>
  <si>
    <t xml:space="preserve">913</t>
  </si>
  <si>
    <t xml:space="preserve">Содержание руководителя</t>
  </si>
  <si>
    <t xml:space="preserve">Приложение № 3</t>
  </si>
  <si>
    <t xml:space="preserve">к решению Думы</t>
  </si>
  <si>
    <t xml:space="preserve">городского округа "Город Лесной"</t>
  </si>
  <si>
    <t xml:space="preserve">от 14.12.2011 г. № 540</t>
  </si>
  <si>
    <t xml:space="preserve">Распределение бюджетных ассигнований городского округа "Город Лесной" на 2012 год                                                                                                                               по разделам, подразделам, целевым статьям и видам расходов классификации расходов бюджетов </t>
  </si>
  <si>
    <t xml:space="preserve">№ стро-ки п/п</t>
  </si>
  <si>
    <t xml:space="preserve">вид расхо-дов</t>
  </si>
  <si>
    <t xml:space="preserve">Наименование раздела, подраздела, целевой статьи, вида расходов</t>
  </si>
  <si>
    <t xml:space="preserve">Сумма, тыс.рублей</t>
  </si>
  <si>
    <t xml:space="preserve">2</t>
  </si>
  <si>
    <t xml:space="preserve">3</t>
  </si>
  <si>
    <t xml:space="preserve">4</t>
  </si>
  <si>
    <t xml:space="preserve">5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 00</t>
  </si>
  <si>
    <t xml:space="preserve">Руководство и управление в сфере установленных функций </t>
  </si>
  <si>
    <t xml:space="preserve">1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20</t>
  </si>
  <si>
    <t xml:space="preserve">Расходы на выплаты персоналу органов местного самоуправления</t>
  </si>
  <si>
    <t xml:space="preserve">121</t>
  </si>
  <si>
    <t xml:space="preserve">Фонд оплаты труда и страховые взн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2</t>
  </si>
  <si>
    <t xml:space="preserve">Иные выплаты персоналу, за исключением фонда оплаты труда</t>
  </si>
  <si>
    <t xml:space="preserve">200</t>
  </si>
  <si>
    <t xml:space="preserve">Закупка товаров, работ и услуг для муниципальных нужд</t>
  </si>
  <si>
    <t xml:space="preserve">240</t>
  </si>
  <si>
    <t xml:space="preserve">Иные закупки товаров, работ и услуг для муниципальных нужд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852</t>
  </si>
  <si>
    <t xml:space="preserve">Уплата прочих налогов, сборов и иных платежей</t>
  </si>
  <si>
    <t xml:space="preserve">Депутаты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851</t>
  </si>
  <si>
    <t xml:space="preserve">Уплата налога на имущество организаций и земельного налога</t>
  </si>
  <si>
    <t xml:space="preserve">Глава местной администрации (исполнительно-распорядительного органа муниципального образования)</t>
  </si>
  <si>
    <t xml:space="preserve">0105</t>
  </si>
  <si>
    <t xml:space="preserve">Судебная система</t>
  </si>
  <si>
    <t xml:space="preserve">001 00 00</t>
  </si>
  <si>
    <t xml:space="preserve">Руководство и управление в сфере установленных функций</t>
  </si>
  <si>
    <t xml:space="preserve">001 40 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муниципального образования</t>
  </si>
  <si>
    <t xml:space="preserve">0107</t>
  </si>
  <si>
    <t xml:space="preserve">Обеспечение проведения выборов и референдумов</t>
  </si>
  <si>
    <t xml:space="preserve">020 00 00</t>
  </si>
  <si>
    <t xml:space="preserve">Проведение выборов и референдумов</t>
  </si>
  <si>
    <t xml:space="preserve">020 00 02</t>
  </si>
  <si>
    <t xml:space="preserve">Проведение выборов в представительные органы муниципального образования</t>
  </si>
  <si>
    <t xml:space="preserve">0113</t>
  </si>
  <si>
    <t xml:space="preserve">Другие общегосударственные вопросы</t>
  </si>
  <si>
    <t xml:space="preserve">Обеспечение деятельности подведомственных учреждений</t>
  </si>
  <si>
    <t xml:space="preserve">110</t>
  </si>
  <si>
    <t xml:space="preserve">Расходы на выплаты персоналу казенных учреждений</t>
  </si>
  <si>
    <t xml:space="preserve">111</t>
  </si>
  <si>
    <t xml:space="preserve">112</t>
  </si>
  <si>
    <t xml:space="preserve">090 00 00</t>
  </si>
  <si>
    <t xml:space="preserve">Реализация государственной политики в области приватизации и управления  государственной и муниципальной собственностью</t>
  </si>
  <si>
    <t xml:space="preserve">Содержание и ремонт объектов недвижимости, находящихся в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830</t>
  </si>
  <si>
    <t xml:space="preserve">Исполнение судебных актов</t>
  </si>
  <si>
    <t xml:space="preserve">83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</t>
  </si>
  <si>
    <t xml:space="preserve">092 00 00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810</t>
  </si>
  <si>
    <t xml:space="preserve">Субсидии юридическим лицами (кроме муниципальных учреждений) - производителям товаров, работ, услуг</t>
  </si>
  <si>
    <t xml:space="preserve">093 00 00</t>
  </si>
  <si>
    <t xml:space="preserve">Учреждения по обеспечению хозяйственного обслуживания</t>
  </si>
  <si>
    <t xml:space="preserve">093 99 00</t>
  </si>
  <si>
    <t xml:space="preserve">525 02 00</t>
  </si>
  <si>
    <t xml:space="preserve">Осуществление государственного полномочия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525 06 0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525 07 00</t>
  </si>
  <si>
    <t xml:space="preserve">Осуществление государственного полномочия по созданию административных комиссий</t>
  </si>
  <si>
    <t xml:space="preserve">796 00 00</t>
  </si>
  <si>
    <t xml:space="preserve">Прочие мероприятия</t>
  </si>
  <si>
    <t xml:space="preserve">796 00 01</t>
  </si>
  <si>
    <t xml:space="preserve">Мероприятия по подготовке и празднованию 65-летия город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302 00 00</t>
  </si>
  <si>
    <t xml:space="preserve">Поисковые и аварийно-спасательные учреждения</t>
  </si>
  <si>
    <t xml:space="preserve">0310</t>
  </si>
  <si>
    <t xml:space="preserve">Обеспечение пожарной безопасности</t>
  </si>
  <si>
    <t xml:space="preserve">795 00 00</t>
  </si>
  <si>
    <t xml:space="preserve">Целевые программы муниципальных образований</t>
  </si>
  <si>
    <t xml:space="preserve">Целевая программа "Обеспечение первичных мер пожарной безопасности в границах городского округа "Город Лесной" на период 2012-2014 годов"</t>
  </si>
  <si>
    <t xml:space="preserve">60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10</t>
  </si>
  <si>
    <t xml:space="preserve">Субсидии бюджетным учреждениям</t>
  </si>
  <si>
    <t xml:space="preserve">612</t>
  </si>
  <si>
    <t xml:space="preserve">Субсидии бюджетным учреждениям на иные цел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Целевая программа "Профилактика правонарушений в городском округе "Город Лесной" на 2012-2014 годы"</t>
  </si>
  <si>
    <t xml:space="preserve">Субсидии некоммерческим организациям (за исключением муниципальных учреждений)</t>
  </si>
  <si>
    <t xml:space="preserve">Целевая программа «Повышение безопасности дорожного движения в городском округе «Город Лесной» на 2011-2013 годы»</t>
  </si>
  <si>
    <t xml:space="preserve">0400</t>
  </si>
  <si>
    <t xml:space="preserve">НАЦИОНАЛЬНАЯ ЭКОНОМИКА</t>
  </si>
  <si>
    <t xml:space="preserve">0407</t>
  </si>
  <si>
    <t xml:space="preserve">Лесное  хозяйство</t>
  </si>
  <si>
    <t xml:space="preserve">291 00 00</t>
  </si>
  <si>
    <t xml:space="preserve">Учреждения, обеспечивающие предоставление услуг в сфере лесных отношений</t>
  </si>
  <si>
    <t xml:space="preserve">0408</t>
  </si>
  <si>
    <t xml:space="preserve">Транспорт</t>
  </si>
  <si>
    <t xml:space="preserve">303 00 00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0409</t>
  </si>
  <si>
    <t xml:space="preserve">Дорожное хозяйство (дорожные фонды)</t>
  </si>
  <si>
    <t xml:space="preserve">315 00 00</t>
  </si>
  <si>
    <t xml:space="preserve">Дорожное хозяйство</t>
  </si>
  <si>
    <t xml:space="preserve">315 01 00</t>
  </si>
  <si>
    <t xml:space="preserve">Содержание и управление дорожным хозяйством</t>
  </si>
  <si>
    <t xml:space="preserve">315 01 10</t>
  </si>
  <si>
    <t xml:space="preserve">Содержание и ремонт автомобильных дорог и инженерных сооружений на них</t>
  </si>
  <si>
    <t xml:space="preserve">795 00 24</t>
  </si>
  <si>
    <t xml:space="preserve">Целевая программа "Развитие и обеспечение сохранности сети автомобильных дорог на территории городского округа "Город Лесной" на 2012 - 2016 годы"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муниципальной собственности муниципальными учреждениям</t>
  </si>
  <si>
    <t xml:space="preserve">411</t>
  </si>
  <si>
    <t xml:space="preserve">Бюджетные инвестиции в объекты муниципальной собственности казенным учреждениям</t>
  </si>
  <si>
    <t xml:space="preserve">803 00 00</t>
  </si>
  <si>
    <t xml:space="preserve">Областная целевая программа «Развитие транспортного комплекса Свердловской области» на 2011-2016 годы</t>
  </si>
  <si>
    <t xml:space="preserve">803 02 00</t>
  </si>
  <si>
    <t xml:space="preserve">Подпрограмма «Развитие и обеспечение сохранности сети автомобильных дорог на территории Свердловской области»</t>
  </si>
  <si>
    <t xml:space="preserve">803 02 05</t>
  </si>
  <si>
    <t xml:space="preserve">Строительство и модернизация автомобильных дорог общего пользования местного значения</t>
  </si>
  <si>
    <t xml:space="preserve">041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иктуры и градостроительства</t>
  </si>
  <si>
    <t xml:space="preserve">Целевая программа «Создание системы кадастра недвижимости на территории городского округа «Город Лесной»  на 2012-2013 годы»</t>
  </si>
  <si>
    <t xml:space="preserve">Целевая программа "Поддержка предпринимательства в городском округе "Город Лесной" на 2012 - 2015 годы"</t>
  </si>
  <si>
    <t xml:space="preserve">803 02 07</t>
  </si>
  <si>
    <t xml:space="preserve">Осуществление мероприятий по постановке на учет бесхозяйных автомобильных дорог, находящихся на территориях муниципальных образований в Свердловской области, и оформлению права собственности на них</t>
  </si>
  <si>
    <t xml:space="preserve">806 00 00</t>
  </si>
  <si>
    <t xml:space="preserve">Областная целевая программа «Развитие субъектов малого и среднего предпринимательства в Свердловской области» на 2011-2015 годы</t>
  </si>
  <si>
    <t xml:space="preserve">806 00 99</t>
  </si>
  <si>
    <t xml:space="preserve">Реализация мероприятий областной целевой программы</t>
  </si>
  <si>
    <t xml:space="preserve">0500</t>
  </si>
  <si>
    <t xml:space="preserve">ЖИЛИЩНО-КОММУНАЛЬНОЕ ХОЗЯЙСТВО</t>
  </si>
  <si>
    <t xml:space="preserve">0501</t>
  </si>
  <si>
    <t xml:space="preserve">Жилищное  хозяйство</t>
  </si>
  <si>
    <t xml:space="preserve">102 00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350 00 00</t>
  </si>
  <si>
    <t xml:space="preserve">Поддержка жилищного хозяйства</t>
  </si>
  <si>
    <t xml:space="preserve">795 00 10</t>
  </si>
  <si>
    <t xml:space="preserve">Целевая программа "Переселение жителей городского округа "Город Лесной" из ветхого и аварийного жилищного фонда на 2011-2013 годы"</t>
  </si>
  <si>
    <t xml:space="preserve">0502</t>
  </si>
  <si>
    <t xml:space="preserve">Коммунальное хозяйство</t>
  </si>
  <si>
    <t xml:space="preserve">102 01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
</t>
  </si>
  <si>
    <t xml:space="preserve">795 00 28</t>
  </si>
  <si>
    <t xml:space="preserve">Целевая программа "Развитие и модернизация объектов коммунальной инфраструктуры  городского округа "Город Лесной" на 2012-2015 годы</t>
  </si>
  <si>
    <t xml:space="preserve">0503</t>
  </si>
  <si>
    <t xml:space="preserve">Благоустройство</t>
  </si>
  <si>
    <t xml:space="preserve">0503 </t>
  </si>
  <si>
    <t xml:space="preserve">600 00 0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Мероприятия по организации сбора, вывоза, утилизации бытовых и промышленных отходов</t>
  </si>
  <si>
    <t xml:space="preserve">795 00 23</t>
  </si>
  <si>
    <t xml:space="preserve">Муниципальная целевая программа "Комплексное благоустройство дворовых территорий городского округа "Город Лесной" "Тысяча дворов" на 2012 - 2016 годы"</t>
  </si>
  <si>
    <t xml:space="preserve">822 00 00</t>
  </si>
  <si>
    <t xml:space="preserve">Областная целевая программа "Комплексное благоустройство дворовых территорий в муниципальных образованиях в Свердловской области - "Тысяча дворов" на 2011-2015 годы</t>
  </si>
  <si>
    <t xml:space="preserve">0505</t>
  </si>
  <si>
    <t xml:space="preserve">Другие вопросы в области жилищно-коммунального хозяйства</t>
  </si>
  <si>
    <t xml:space="preserve">61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520 00 00</t>
  </si>
  <si>
    <t xml:space="preserve">Иные безвозмездные и безвозвратные перечисления</t>
  </si>
  <si>
    <t xml:space="preserve">520 03 00</t>
  </si>
  <si>
    <t xml:space="preserve">Развитие и поддержка социальной и инжерной инфраструктуры закрытых административно-территориальных образований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Переселение граждан из закрытых административно-территориальных образований</t>
  </si>
  <si>
    <t xml:space="preserve">Содержание и ремонт объектов недвижимости, находящихся в муниципальной собственности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410 00 00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420 00 00</t>
  </si>
  <si>
    <t xml:space="preserve">526 02 00</t>
  </si>
  <si>
    <t xml:space="preserve">Финансирование расходов, связанных с воспитанием и обучением детей-инвалидов дошкольного возраста, проживающих в Свердловской области, на дому, в образовательных организациях дошкольного образования </t>
  </si>
  <si>
    <t xml:space="preserve">Целевая программа "Развитие сети дошкольных образовательных учреждений в городском округе "Город Лесной" на 2010-2014 годы"</t>
  </si>
  <si>
    <t xml:space="preserve">820 00 00</t>
  </si>
  <si>
    <t xml:space="preserve">Областная государственная целевая программа «Развитие сети дошкольных образовательных учреждений в Свердловской области» на 2010-2014 годы</t>
  </si>
  <si>
    <t xml:space="preserve">820 02 00</t>
  </si>
  <si>
    <t xml:space="preserve">Направление «Строительство и реконструкция дошкольных образовательных учреждений»</t>
  </si>
  <si>
    <t xml:space="preserve">820 02 50</t>
  </si>
  <si>
    <t xml:space="preserve">Бюджетные инвестиции в объекты капитального строительства государственной собственности Свердловской области, включенные в целевые программы, в соответствии с инвестиционными проектами сметной стоимостью не более 500 миллионов рублей</t>
  </si>
  <si>
    <t xml:space="preserve">0702</t>
  </si>
  <si>
    <t xml:space="preserve">Общее образование</t>
  </si>
  <si>
    <t xml:space="preserve">421 00 00</t>
  </si>
  <si>
    <t xml:space="preserve">Школы-детские сады, школы начальные, неполные средние и средние </t>
  </si>
  <si>
    <t xml:space="preserve">422 00 00</t>
  </si>
  <si>
    <t xml:space="preserve">Школы-интернаты</t>
  </si>
  <si>
    <t xml:space="preserve">Учреждения по внешкольной работе с детьми</t>
  </si>
  <si>
    <t xml:space="preserve">Ежемесячное денежное вознаграждение за классное руководство</t>
  </si>
  <si>
    <t xml:space="preserve">524 02 00</t>
  </si>
  <si>
    <t xml:space="preserve">Осуществление мероприятий по организации питания в муниципальных общеобразовательных учреждениях</t>
  </si>
  <si>
    <t xml:space="preserve">525 01 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t xml:space="preserve">525 01 1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</t>
  </si>
  <si>
    <t xml:space="preserve">525 01 2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, коммунальных расходов и расходов, направляемых на модернизацию системы общего образования)</t>
  </si>
  <si>
    <t xml:space="preserve">525 01 3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, направляемых на модернизацию системы общего образования)</t>
  </si>
  <si>
    <t xml:space="preserve">795 00 25</t>
  </si>
  <si>
    <t xml:space="preserve">Целевая программа"Развитие физической культуры и спорта на территории городского округа "Город Лесной" на 2012-2015 годы"</t>
  </si>
  <si>
    <t xml:space="preserve">795 00 27</t>
  </si>
  <si>
    <t xml:space="preserve">Целевая программа "Развитие образования в городском округе "Город Лесной" ("Наша новая школа") на 2012-2015 годы"</t>
  </si>
  <si>
    <t xml:space="preserve">811 00 00</t>
  </si>
  <si>
    <t xml:space="preserve">Областная целевая программа «Развитие образования в Свердловской области («Наша новая школа»)» на 2011-2015 годы</t>
  </si>
  <si>
    <t xml:space="preserve">811 00 99</t>
  </si>
  <si>
    <t xml:space="preserve">813 00 00</t>
  </si>
  <si>
    <t xml:space="preserve">Областная целевая программа «Развитие физической культуры и спорта в Свердловской области»  на 2011-2015 годы</t>
  </si>
  <si>
    <t xml:space="preserve">813 01 00</t>
  </si>
  <si>
    <t xml:space="preserve">Направление «Массовый спорт»</t>
  </si>
  <si>
    <t xml:space="preserve">813 01 06</t>
  </si>
  <si>
    <t xml:space="preserve">Развитие материально-технической базы муниципальных учреждений дополнительного образования детей - детско-юношеских спортивных школ и специализированных детско-юношеских спортивных школ олимпийского резерва</t>
  </si>
  <si>
    <t xml:space="preserve">0707</t>
  </si>
  <si>
    <t xml:space="preserve">Молодежная политика и здоровление детей</t>
  </si>
  <si>
    <t xml:space="preserve">432 00 00</t>
  </si>
  <si>
    <t xml:space="preserve">Мероприятия по проведению оздоровительной кампании детей </t>
  </si>
  <si>
    <t xml:space="preserve">432 02 00</t>
  </si>
  <si>
    <t xml:space="preserve">432 02 01</t>
  </si>
  <si>
    <t xml:space="preserve">Органиация отдыха детей в каникулярное время</t>
  </si>
  <si>
    <t xml:space="preserve">Проведение мероприятий по организации отдыха детей в каникулярное время</t>
  </si>
  <si>
    <t xml:space="preserve">Целевая программа "Молодежь города Лесного (2010-2012 гг.)"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Иные выплаты населению</t>
  </si>
  <si>
    <t xml:space="preserve">0709</t>
  </si>
  <si>
    <t xml:space="preserve">435 00 00</t>
  </si>
  <si>
    <t xml:space="preserve">Учреждения, обеспечивающие предоставление услуг в сфере образования</t>
  </si>
  <si>
    <t xml:space="preserve">435 9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 учебно-производственные  комбинаты, логопедические пункты</t>
  </si>
  <si>
    <t xml:space="preserve">Целевая программа "Труд: творчество, развитие, успешность детей на 2011-2012 годы"</t>
  </si>
  <si>
    <t xml:space="preserve">340</t>
  </si>
  <si>
    <t xml:space="preserve">Стипендии</t>
  </si>
  <si>
    <t xml:space="preserve">0800</t>
  </si>
  <si>
    <t xml:space="preserve">КУЛЬТУРА, КИНЕМАТОГРАФИЯ</t>
  </si>
  <si>
    <t xml:space="preserve">0801</t>
  </si>
  <si>
    <t xml:space="preserve">440 00 00</t>
  </si>
  <si>
    <t xml:space="preserve">Дворцы, дома культуры и другие учреждения культуры </t>
  </si>
  <si>
    <t xml:space="preserve">441 00 00</t>
  </si>
  <si>
    <t xml:space="preserve">Музеи и постоянные выставки</t>
  </si>
  <si>
    <t xml:space="preserve">442 00 00</t>
  </si>
  <si>
    <t xml:space="preserve">Библиотеки</t>
  </si>
  <si>
    <t xml:space="preserve">817 00 00</t>
  </si>
  <si>
    <t xml:space="preserve">Областная целевая программа «Развитие культуры в Свердловской области» на 2011-2015 годы</t>
  </si>
  <si>
    <t xml:space="preserve">817 00 01</t>
  </si>
  <si>
    <t xml:space="preserve">Информатизация муниципальных библиотек, в том числе 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Интернет</t>
  </si>
  <si>
    <t xml:space="preserve">0804</t>
  </si>
  <si>
    <t xml:space="preserve">Другие вопросы в области культуры, кинематографии</t>
  </si>
  <si>
    <t xml:space="preserve">795 00 26</t>
  </si>
  <si>
    <t xml:space="preserve">Целевая программа "Развитие и сохранение культуры городского округа "Город Лесной" на 2012-2014 годы"</t>
  </si>
  <si>
    <t xml:space="preserve">СОЦИАЛЬНАЯ ПОЛИТИКА</t>
  </si>
  <si>
    <t xml:space="preserve">Пенсионное обеспечение</t>
  </si>
  <si>
    <t xml:space="preserve">491 00 00</t>
  </si>
  <si>
    <t xml:space="preserve">Доплаты к пенсиям, дополнительное пенсионное обеспечение</t>
  </si>
  <si>
    <t xml:space="preserve">Доплаты к пенсиям муниципальных служащих</t>
  </si>
  <si>
    <t xml:space="preserve">320</t>
  </si>
  <si>
    <t xml:space="preserve">Социальные выплаты гражданам, кроме публичных нормативных социальных выплат</t>
  </si>
  <si>
    <t xml:space="preserve">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1003</t>
  </si>
  <si>
    <t xml:space="preserve">Социальное обеспечение населения</t>
  </si>
  <si>
    <t xml:space="preserve">Оплата жилищно-коммунальных услуг отдельным категориям граждан</t>
  </si>
  <si>
    <t xml:space="preserve">Публичные нормативные социальные выплаты гражданам</t>
  </si>
  <si>
    <t xml:space="preserve">Меры социальной поддержки населения по публичным нормативным обязательствам</t>
  </si>
  <si>
    <t xml:space="preserve">525 03 00</t>
  </si>
  <si>
    <t xml:space="preserve">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525 05 00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Целевая программа "Обеспечение жильем молодых семей на территории городского округа "Город Лесной" на 2011-2015 годы"</t>
  </si>
  <si>
    <t xml:space="preserve">795 00 21</t>
  </si>
  <si>
    <t xml:space="preserve">Целевая программа «Предоставление финансовой поддержки молодым семьям, проживающим на территории городского округа «Город Лесной», на погашение основной суммы долга и процентов по ипотечным жилищным кредитам (займам)» на 2011-2015 годы»</t>
  </si>
  <si>
    <t xml:space="preserve">804 00 00</t>
  </si>
  <si>
    <t xml:space="preserve">Областная целевая программа «Развитие жилищного комплекса в Свердловской области» на 2011-2015 годы</t>
  </si>
  <si>
    <t xml:space="preserve">804 05 00</t>
  </si>
  <si>
    <t xml:space="preserve">Подпрограмма "Обеспечение жильем молодых семей" </t>
  </si>
  <si>
    <t xml:space="preserve">804 07 00</t>
  </si>
  <si>
    <t xml:space="preserve">Подпрограмма «Предоставление финансовой поддержки молодым семьям, проживающим в Свердловской области, на погашение основной суммы долга и процентов по ипотечным жилищным кредитам (займам)»</t>
  </si>
  <si>
    <t xml:space="preserve">1006</t>
  </si>
  <si>
    <t xml:space="preserve">Другие вопросы в области социальной политики</t>
  </si>
  <si>
    <t xml:space="preserve">514 00 00</t>
  </si>
  <si>
    <t xml:space="preserve">Реализация государственных функций в области социальной политики</t>
  </si>
  <si>
    <t xml:space="preserve">514 01 00</t>
  </si>
  <si>
    <t xml:space="preserve">Мероприятия в области социальной политики </t>
  </si>
  <si>
    <t xml:space="preserve">514 01 01</t>
  </si>
  <si>
    <t xml:space="preserve">Субсидии на поддержку общественных организаций </t>
  </si>
  <si>
    <t xml:space="preserve">Целевая программа "Поддержка социально ориентированных некоммерческих организаций городского округа "Город Лесной" на 2012-2013 годы"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482 00 00</t>
  </si>
  <si>
    <t xml:space="preserve">Центры спортивной подготовки (сборные команды)</t>
  </si>
  <si>
    <t xml:space="preserve">Целевая программа"Развитие физической культуры и спорта на территории городского округа "Город Лесной" на 2012 - 2015 годы"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#,##0.00"/>
    <numFmt numFmtId="170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color rgb="FF0066CC"/>
      <name val="Calibri"/>
      <family val="2"/>
      <charset val="204"/>
    </font>
    <font>
      <b val="true"/>
      <i val="true"/>
      <sz val="10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993300"/>
      <name val="Calibri"/>
      <family val="2"/>
      <charset val="204"/>
    </font>
    <font>
      <sz val="9"/>
      <color rgb="FF9933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color rgb="FF993300"/>
      <name val="Calibri"/>
      <family val="2"/>
      <charset val="204"/>
    </font>
    <font>
      <sz val="8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i val="true"/>
      <sz val="11"/>
      <color rgb="FF0066CC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8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3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3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Обычный_бюджет2005год - классификация" xfId="23"/>
    <cellStyle name="Обычный_проект(для думы справочная табл) и свод  20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3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90" workbookViewId="0">
      <pane xSplit="7" ySplit="6" topLeftCell="H194" activePane="bottomRight" state="frozen"/>
      <selection pane="topLeft" activeCell="A1" activeCellId="0" sqref="A1"/>
      <selection pane="topRight" activeCell="H1" activeCellId="0" sqref="H1"/>
      <selection pane="bottomLeft" activeCell="A194" activeCellId="0" sqref="A194"/>
      <selection pane="bottomRight" activeCell="G216" activeCellId="0" sqref="G2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28"/>
    <col collapsed="false" customWidth="true" hidden="false" outlineLevel="0" max="3" min="3" style="3" width="6.7"/>
    <col collapsed="false" customWidth="true" hidden="false" outlineLevel="0" max="4" min="4" style="3" width="10.41"/>
    <col collapsed="false" customWidth="false" hidden="false" outlineLevel="0" max="5" min="5" style="3" width="9.14"/>
    <col collapsed="false" customWidth="true" hidden="false" outlineLevel="0" max="6" min="6" style="4" width="42.41"/>
    <col collapsed="false" customWidth="true" hidden="false" outlineLevel="0" max="7" min="7" style="5" width="15.28"/>
    <col collapsed="false" customWidth="true" hidden="false" outlineLevel="0" max="8" min="8" style="6" width="15.99"/>
    <col collapsed="false" customWidth="true" hidden="false" outlineLevel="0" max="9" min="9" style="6" width="12.7"/>
    <col collapsed="false" customWidth="true" hidden="false" outlineLevel="0" max="10" min="10" style="6" width="11.56"/>
    <col collapsed="false" customWidth="true" hidden="false" outlineLevel="0" max="11" min="11" style="6" width="11.42"/>
    <col collapsed="false" customWidth="true" hidden="false" outlineLevel="0" max="12" min="12" style="6" width="8.7"/>
    <col collapsed="false" customWidth="true" hidden="false" outlineLevel="0" max="13" min="13" style="6" width="11.99"/>
    <col collapsed="false" customWidth="true" hidden="false" outlineLevel="0" max="14" min="14" style="6" width="12.85"/>
    <col collapsed="false" customWidth="true" hidden="false" outlineLevel="0" max="15" min="15" style="6" width="10.28"/>
    <col collapsed="false" customWidth="true" hidden="false" outlineLevel="0" max="16" min="16" style="6" width="10.71"/>
    <col collapsed="false" customWidth="true" hidden="false" outlineLevel="0" max="17" min="17" style="6" width="9.41"/>
    <col collapsed="false" customWidth="true" hidden="false" outlineLevel="0" max="18" min="18" style="6" width="12.14"/>
    <col collapsed="false" customWidth="true" hidden="false" outlineLevel="0" max="19" min="19" style="7" width="9.28"/>
    <col collapsed="false" customWidth="true" hidden="true" outlineLevel="0" max="20" min="20" style="7" width="11.28"/>
    <col collapsed="false" customWidth="true" hidden="true" outlineLevel="0" max="21" min="21" style="7" width="11.85"/>
    <col collapsed="false" customWidth="true" hidden="true" outlineLevel="0" max="22" min="22" style="7" width="8.96"/>
    <col collapsed="false" customWidth="true" hidden="false" outlineLevel="0" max="23" min="23" style="7" width="13.14"/>
    <col collapsed="false" customWidth="true" hidden="false" outlineLevel="0" max="25" min="24" style="7" width="10.13"/>
    <col collapsed="false" customWidth="true" hidden="false" outlineLevel="0" max="26" min="26" style="7" width="11.28"/>
    <col collapsed="false" customWidth="true" hidden="false" outlineLevel="0" max="27" min="27" style="7" width="10.71"/>
    <col collapsed="false" customWidth="true" hidden="false" outlineLevel="0" max="28" min="28" style="7" width="12.56"/>
    <col collapsed="false" customWidth="true" hidden="false" outlineLevel="0" max="29" min="29" style="8" width="14.14"/>
    <col collapsed="false" customWidth="true" hidden="false" outlineLevel="0" max="30" min="30" style="8" width="11.13"/>
    <col collapsed="false" customWidth="false" hidden="false" outlineLevel="0" max="257" min="31" style="7" width="9.14"/>
  </cols>
  <sheetData>
    <row r="1" customFormat="false" ht="18.75" hidden="false" customHeight="tru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3" s="2" customFormat="true" ht="20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 t="s">
        <v>8</v>
      </c>
      <c r="I3" s="16" t="s">
        <v>9</v>
      </c>
      <c r="J3" s="16"/>
      <c r="K3" s="16"/>
      <c r="L3" s="16"/>
      <c r="M3" s="16"/>
      <c r="N3" s="17" t="s">
        <v>10</v>
      </c>
      <c r="O3" s="17"/>
      <c r="P3" s="17"/>
      <c r="Q3" s="17"/>
      <c r="R3" s="17"/>
      <c r="S3" s="17"/>
      <c r="T3" s="18" t="s">
        <v>11</v>
      </c>
      <c r="U3" s="19"/>
      <c r="V3" s="19"/>
      <c r="W3" s="20" t="s">
        <v>12</v>
      </c>
      <c r="X3" s="20" t="s">
        <v>13</v>
      </c>
      <c r="Y3" s="20" t="s">
        <v>14</v>
      </c>
      <c r="Z3" s="20" t="s">
        <v>15</v>
      </c>
      <c r="AA3" s="20" t="s">
        <v>16</v>
      </c>
      <c r="AB3" s="20" t="s">
        <v>17</v>
      </c>
      <c r="AC3" s="21" t="s">
        <v>18</v>
      </c>
      <c r="AD3" s="21" t="s">
        <v>19</v>
      </c>
    </row>
    <row r="4" s="2" customFormat="true" ht="21.75" hidden="false" customHeight="true" outlineLevel="0" collapsed="false">
      <c r="A4" s="10"/>
      <c r="B4" s="11"/>
      <c r="C4" s="12"/>
      <c r="D4" s="13"/>
      <c r="E4" s="13"/>
      <c r="F4" s="14"/>
      <c r="G4" s="15"/>
      <c r="H4" s="15"/>
      <c r="I4" s="16"/>
      <c r="J4" s="16"/>
      <c r="K4" s="16"/>
      <c r="L4" s="16"/>
      <c r="M4" s="16"/>
      <c r="N4" s="22" t="s">
        <v>20</v>
      </c>
      <c r="O4" s="22"/>
      <c r="P4" s="22"/>
      <c r="Q4" s="22"/>
      <c r="R4" s="22"/>
      <c r="S4" s="22" t="s">
        <v>21</v>
      </c>
      <c r="T4" s="18"/>
      <c r="U4" s="19"/>
      <c r="V4" s="19"/>
      <c r="W4" s="20"/>
      <c r="X4" s="20"/>
      <c r="Y4" s="20"/>
      <c r="Z4" s="20"/>
      <c r="AA4" s="20"/>
      <c r="AB4" s="20"/>
      <c r="AC4" s="21"/>
      <c r="AD4" s="21"/>
    </row>
    <row r="5" s="2" customFormat="true" ht="45.75" hidden="false" customHeight="true" outlineLevel="0" collapsed="false">
      <c r="A5" s="10"/>
      <c r="B5" s="11"/>
      <c r="C5" s="12"/>
      <c r="D5" s="13"/>
      <c r="E5" s="13"/>
      <c r="F5" s="14"/>
      <c r="G5" s="15"/>
      <c r="H5" s="15"/>
      <c r="I5" s="23" t="s">
        <v>22</v>
      </c>
      <c r="J5" s="23" t="s">
        <v>23</v>
      </c>
      <c r="K5" s="23" t="s">
        <v>24</v>
      </c>
      <c r="L5" s="23" t="s">
        <v>25</v>
      </c>
      <c r="M5" s="23" t="s">
        <v>26</v>
      </c>
      <c r="N5" s="23" t="s">
        <v>22</v>
      </c>
      <c r="O5" s="23" t="s">
        <v>23</v>
      </c>
      <c r="P5" s="23" t="s">
        <v>24</v>
      </c>
      <c r="Q5" s="23" t="s">
        <v>25</v>
      </c>
      <c r="R5" s="23" t="s">
        <v>26</v>
      </c>
      <c r="S5" s="22"/>
      <c r="T5" s="18"/>
      <c r="U5" s="19"/>
      <c r="V5" s="19"/>
      <c r="W5" s="20"/>
      <c r="X5" s="20"/>
      <c r="Y5" s="20"/>
      <c r="Z5" s="20"/>
      <c r="AA5" s="20"/>
      <c r="AB5" s="20"/>
      <c r="AC5" s="21"/>
      <c r="AD5" s="21"/>
    </row>
    <row r="6" s="2" customFormat="true" ht="18.75" hidden="false" customHeight="false" outlineLevel="0" collapsed="false">
      <c r="A6" s="10" t="n">
        <v>1</v>
      </c>
      <c r="B6" s="19" t="n">
        <v>901</v>
      </c>
      <c r="C6" s="24" t="n">
        <v>901</v>
      </c>
      <c r="D6" s="25"/>
      <c r="E6" s="25"/>
      <c r="F6" s="26" t="s">
        <v>27</v>
      </c>
      <c r="G6" s="27" t="n">
        <f aca="false">G7+G18+G27+G34+G45+G56+G60+G71+G67</f>
        <v>598441.8</v>
      </c>
      <c r="H6" s="27" t="n">
        <f aca="false">H7+H18+H27+H34+H45+H56+H60+H71</f>
        <v>623824.4</v>
      </c>
      <c r="I6" s="28" t="n">
        <f aca="false">I7+I18+I27+I34+I45+I56+I60+I71</f>
        <v>106723.1</v>
      </c>
      <c r="J6" s="28" t="n">
        <f aca="false">J7+J18+J27+J34+J45+J56+J60+J71</f>
        <v>3586.4</v>
      </c>
      <c r="K6" s="28" t="n">
        <f aca="false">K7+K18+K27+K34+K45+K56+K60+K71</f>
        <v>40349.5</v>
      </c>
      <c r="L6" s="28" t="n">
        <f aca="false">L7+L18+L27+L34+L45+L56+L60+L71</f>
        <v>2740</v>
      </c>
      <c r="M6" s="28" t="n">
        <f aca="false">M7+M18+M27+M34+M45+M56+M60+M71</f>
        <v>6673.6</v>
      </c>
      <c r="N6" s="28" t="n">
        <f aca="false">N7+N18+N27+N34+N45+N56+N60+N71</f>
        <v>81246.1</v>
      </c>
      <c r="O6" s="28" t="n">
        <f aca="false">O7+O18+O27+O34+O45+O56+O60+O71</f>
        <v>19995.1</v>
      </c>
      <c r="P6" s="28" t="n">
        <f aca="false">P7+P18+P27+P34+P45+P56+P60+P71</f>
        <v>14298.8</v>
      </c>
      <c r="Q6" s="28" t="n">
        <f aca="false">Q7+Q18+Q27+Q34+Q45+Q56+Q60+Q71</f>
        <v>1420</v>
      </c>
      <c r="R6" s="28" t="n">
        <f aca="false">R7+R18+R27+R34+R45+R56+R60+R71</f>
        <v>12129.2</v>
      </c>
      <c r="S6" s="28" t="n">
        <f aca="false">S7+S18+S27+S34+S45+S56+S60+S71</f>
        <v>0</v>
      </c>
      <c r="T6" s="28" t="n">
        <f aca="false">T7+T18+T27+T34+T45+T56+T60+T71</f>
        <v>0</v>
      </c>
      <c r="U6" s="28" t="n">
        <f aca="false">U7+U18+U27+U34+U45+U56+U60+U71</f>
        <v>0</v>
      </c>
      <c r="V6" s="28" t="n">
        <f aca="false">V7+V18+V27+V34+V45+V56+V60+V71</f>
        <v>0</v>
      </c>
      <c r="W6" s="28" t="n">
        <f aca="false">W7+W18+W27+W34+W45+W56+W60+W71</f>
        <v>137772</v>
      </c>
      <c r="X6" s="28" t="n">
        <f aca="false">X7+X18+X27+X34+X45+X56+X60+X71</f>
        <v>4958</v>
      </c>
      <c r="Y6" s="28" t="n">
        <f aca="false">Y7+Y18+Y27+Y34+Y45+Y56+Y60+Y71</f>
        <v>11931</v>
      </c>
      <c r="Z6" s="28" t="n">
        <f aca="false">Z7+Z18+Z27+Z34+Z45+Z56+Z60+Z71</f>
        <v>0</v>
      </c>
      <c r="AA6" s="28" t="n">
        <f aca="false">AA7+AA18+AA27+AA34+AA45+AA56+AA60+AA71</f>
        <v>22636.8</v>
      </c>
      <c r="AB6" s="28" t="n">
        <f aca="false">AB7+AB18+AB27+AB34+AB45+AB56+AB60+AB71</f>
        <v>157364.8</v>
      </c>
      <c r="AC6" s="28" t="n">
        <f aca="false">AC7+AC18+AC27+AC34+AC45+AC56+AC60+AC71</f>
        <v>623824.4</v>
      </c>
      <c r="AD6" s="28" t="n">
        <f aca="false">AD7+AD18+AD27+AD34+AD45+AD56+AD60+AD71</f>
        <v>0</v>
      </c>
    </row>
    <row r="7" s="33" customFormat="true" ht="15" hidden="false" customHeight="false" outlineLevel="0" collapsed="false">
      <c r="A7" s="10" t="n">
        <f aca="false">A6+1</f>
        <v>2</v>
      </c>
      <c r="B7" s="19" t="n">
        <v>901</v>
      </c>
      <c r="C7" s="29" t="s">
        <v>28</v>
      </c>
      <c r="D7" s="29"/>
      <c r="E7" s="29"/>
      <c r="F7" s="30" t="s">
        <v>29</v>
      </c>
      <c r="G7" s="31" t="n">
        <f aca="false">SUM(G17:G17,G8:G14)</f>
        <v>75338.2</v>
      </c>
      <c r="H7" s="32" t="n">
        <f aca="false">SUM(H9:H17)-H16-H15</f>
        <v>89922.5</v>
      </c>
      <c r="I7" s="32" t="n">
        <f aca="false">SUM(I9:I17)-I16-I15</f>
        <v>60895.7</v>
      </c>
      <c r="J7" s="32" t="n">
        <f aca="false">SUM(J9:J17)-J16-J15</f>
        <v>1833.7</v>
      </c>
      <c r="K7" s="32" t="n">
        <f aca="false">SUM(K9:K17)-K16-K15</f>
        <v>14528</v>
      </c>
      <c r="L7" s="32" t="n">
        <f aca="false">SUM(L9:L17)-L16-L15</f>
        <v>2400</v>
      </c>
      <c r="M7" s="32" t="n">
        <f aca="false">SUM(M9:M17)-M16-M15</f>
        <v>6673.6</v>
      </c>
      <c r="N7" s="32" t="n">
        <f aca="false">SUM(N9:N17)-N16-N15</f>
        <v>0</v>
      </c>
      <c r="O7" s="32" t="n">
        <f aca="false">SUM(O9:O17)-O16-O15</f>
        <v>0</v>
      </c>
      <c r="P7" s="32" t="n">
        <f aca="false">SUM(P9:P17)-P16-P15</f>
        <v>0</v>
      </c>
      <c r="Q7" s="32" t="n">
        <f aca="false">SUM(Q9:Q17)-Q16-Q15</f>
        <v>0</v>
      </c>
      <c r="R7" s="32" t="n">
        <f aca="false">SUM(R9:R17)-R16-R15</f>
        <v>0</v>
      </c>
      <c r="S7" s="32" t="n">
        <f aca="false">SUM(S9:S17)-S16-S15</f>
        <v>0</v>
      </c>
      <c r="T7" s="32" t="n">
        <f aca="false">SUM(T9:T17)-T16-T15</f>
        <v>0</v>
      </c>
      <c r="U7" s="32" t="n">
        <f aca="false">SUM(U9:U17)-U16-U15</f>
        <v>0</v>
      </c>
      <c r="V7" s="32" t="n">
        <f aca="false">SUM(V9:V17)-V16-V15</f>
        <v>0</v>
      </c>
      <c r="W7" s="32" t="n">
        <f aca="false">SUM(W9:W17)-W16-W15</f>
        <v>0</v>
      </c>
      <c r="X7" s="32" t="n">
        <f aca="false">SUM(X9:X17)-X16-X15</f>
        <v>0</v>
      </c>
      <c r="Y7" s="32" t="n">
        <f aca="false">SUM(Y9:Y17)-Y16-Y15</f>
        <v>2146</v>
      </c>
      <c r="Z7" s="32" t="n">
        <f aca="false">SUM(Z9:Z17)-Z16-Z15</f>
        <v>0</v>
      </c>
      <c r="AA7" s="32" t="n">
        <f aca="false">SUM(AA9:AA17)-AA16-AA15</f>
        <v>0</v>
      </c>
      <c r="AB7" s="32" t="n">
        <f aca="false">SUM(AB9:AB17)-AB16-AB15</f>
        <v>1445.5</v>
      </c>
      <c r="AC7" s="32" t="n">
        <f aca="false">SUM(AC9:AC17)-AC16-AC15</f>
        <v>89922.5</v>
      </c>
      <c r="AD7" s="32" t="n">
        <f aca="false">SUM(AD9:AD17)-AD16-AD15</f>
        <v>0</v>
      </c>
    </row>
    <row r="8" customFormat="false" ht="15" hidden="false" customHeight="false" outlineLevel="0" collapsed="false">
      <c r="A8" s="10" t="n">
        <f aca="false">A7+1</f>
        <v>3</v>
      </c>
      <c r="B8" s="19" t="n">
        <v>901</v>
      </c>
      <c r="C8" s="34" t="s">
        <v>30</v>
      </c>
      <c r="D8" s="34" t="s">
        <v>31</v>
      </c>
      <c r="E8" s="34" t="n">
        <v>500</v>
      </c>
      <c r="F8" s="35" t="s">
        <v>32</v>
      </c>
      <c r="G8" s="36" t="n">
        <v>1356</v>
      </c>
      <c r="H8" s="37" t="n">
        <v>0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38"/>
      <c r="U8" s="38"/>
      <c r="V8" s="38"/>
      <c r="W8" s="38"/>
      <c r="X8" s="38"/>
      <c r="Y8" s="38"/>
      <c r="Z8" s="38"/>
      <c r="AA8" s="39"/>
      <c r="AB8" s="39"/>
      <c r="AC8" s="38" t="n">
        <f aca="false">SUM(H8:AB8)</f>
        <v>0</v>
      </c>
      <c r="AD8" s="38" t="n">
        <f aca="false">H8-AC8</f>
        <v>0</v>
      </c>
    </row>
    <row r="9" customFormat="false" ht="15" hidden="false" customHeight="false" outlineLevel="0" collapsed="false">
      <c r="A9" s="10" t="n">
        <f aca="false">A8+1</f>
        <v>4</v>
      </c>
      <c r="B9" s="19" t="n">
        <v>901</v>
      </c>
      <c r="C9" s="34" t="s">
        <v>33</v>
      </c>
      <c r="D9" s="34" t="s">
        <v>34</v>
      </c>
      <c r="E9" s="34" t="n">
        <v>500</v>
      </c>
      <c r="F9" s="35" t="s">
        <v>27</v>
      </c>
      <c r="G9" s="36" t="n">
        <v>61849.7</v>
      </c>
      <c r="H9" s="37" t="n">
        <v>76670</v>
      </c>
      <c r="I9" s="37" t="n">
        <v>52667.3</v>
      </c>
      <c r="J9" s="37" t="n">
        <v>1517.6</v>
      </c>
      <c r="K9" s="37" t="n">
        <v>13411.5</v>
      </c>
      <c r="L9" s="37" t="n">
        <v>2400</v>
      </c>
      <c r="M9" s="37" t="n">
        <v>6673.6</v>
      </c>
      <c r="N9" s="37"/>
      <c r="O9" s="37"/>
      <c r="P9" s="37"/>
      <c r="Q9" s="37"/>
      <c r="R9" s="37"/>
      <c r="S9" s="38"/>
      <c r="T9" s="38"/>
      <c r="U9" s="38"/>
      <c r="V9" s="38"/>
      <c r="W9" s="38"/>
      <c r="X9" s="38"/>
      <c r="Y9" s="38"/>
      <c r="Z9" s="38"/>
      <c r="AA9" s="39"/>
      <c r="AB9" s="39"/>
      <c r="AC9" s="38" t="n">
        <f aca="false">SUM(I9:AB9)</f>
        <v>76670</v>
      </c>
      <c r="AD9" s="38" t="n">
        <f aca="false">H9-AC9</f>
        <v>0</v>
      </c>
    </row>
    <row r="10" customFormat="false" ht="15" hidden="false" customHeight="false" outlineLevel="0" collapsed="false">
      <c r="A10" s="10" t="n">
        <f aca="false">A9+1</f>
        <v>5</v>
      </c>
      <c r="B10" s="19" t="n">
        <v>901</v>
      </c>
      <c r="C10" s="34" t="s">
        <v>33</v>
      </c>
      <c r="D10" s="34" t="s">
        <v>35</v>
      </c>
      <c r="E10" s="34" t="n">
        <v>500</v>
      </c>
      <c r="F10" s="35" t="s">
        <v>36</v>
      </c>
      <c r="G10" s="36" t="n">
        <v>713.6</v>
      </c>
      <c r="H10" s="37" t="n">
        <v>1715</v>
      </c>
      <c r="I10" s="37" t="n">
        <v>1715</v>
      </c>
      <c r="J10" s="37"/>
      <c r="K10" s="37"/>
      <c r="L10" s="37"/>
      <c r="M10" s="37"/>
      <c r="N10" s="37"/>
      <c r="O10" s="37"/>
      <c r="P10" s="37"/>
      <c r="Q10" s="37"/>
      <c r="R10" s="37"/>
      <c r="S10" s="38"/>
      <c r="T10" s="38"/>
      <c r="U10" s="38"/>
      <c r="V10" s="38"/>
      <c r="W10" s="38"/>
      <c r="X10" s="38"/>
      <c r="Y10" s="38"/>
      <c r="Z10" s="38"/>
      <c r="AA10" s="39"/>
      <c r="AB10" s="39"/>
      <c r="AC10" s="38" t="n">
        <f aca="false">SUM(I10:AB10)</f>
        <v>1715</v>
      </c>
      <c r="AD10" s="38" t="n">
        <f aca="false">H10-AC10</f>
        <v>0</v>
      </c>
    </row>
    <row r="11" customFormat="false" ht="25.5" hidden="false" customHeight="false" outlineLevel="0" collapsed="false">
      <c r="A11" s="10" t="n">
        <f aca="false">A10+1</f>
        <v>6</v>
      </c>
      <c r="B11" s="19" t="n">
        <v>901</v>
      </c>
      <c r="C11" s="34" t="s">
        <v>37</v>
      </c>
      <c r="D11" s="34" t="s">
        <v>38</v>
      </c>
      <c r="E11" s="34" t="n">
        <v>500</v>
      </c>
      <c r="F11" s="35" t="s">
        <v>39</v>
      </c>
      <c r="G11" s="36" t="n">
        <v>1789.8</v>
      </c>
      <c r="H11" s="37" t="n">
        <v>0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8"/>
      <c r="T11" s="38"/>
      <c r="U11" s="38"/>
      <c r="V11" s="38"/>
      <c r="W11" s="38"/>
      <c r="X11" s="38"/>
      <c r="Y11" s="38"/>
      <c r="Z11" s="38"/>
      <c r="AA11" s="39"/>
      <c r="AB11" s="39"/>
      <c r="AC11" s="38" t="n">
        <f aca="false">SUM(I11:AB11)</f>
        <v>0</v>
      </c>
      <c r="AD11" s="38" t="n">
        <f aca="false">H11-AC11</f>
        <v>0</v>
      </c>
    </row>
    <row r="12" s="48" customFormat="true" ht="25.5" hidden="false" customHeight="false" outlineLevel="0" collapsed="false">
      <c r="A12" s="10" t="e">
        <f aca="false">#REF!+1</f>
        <v>#REF!</v>
      </c>
      <c r="B12" s="19" t="n">
        <v>901</v>
      </c>
      <c r="C12" s="40" t="s">
        <v>40</v>
      </c>
      <c r="D12" s="40" t="s">
        <v>41</v>
      </c>
      <c r="E12" s="41" t="s">
        <v>42</v>
      </c>
      <c r="F12" s="42" t="s">
        <v>43</v>
      </c>
      <c r="G12" s="43" t="n">
        <v>93.1</v>
      </c>
      <c r="H12" s="44" t="n">
        <v>609.5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6"/>
      <c r="T12" s="46"/>
      <c r="U12" s="46"/>
      <c r="V12" s="46"/>
      <c r="W12" s="46"/>
      <c r="X12" s="46"/>
      <c r="Y12" s="46"/>
      <c r="Z12" s="46"/>
      <c r="AA12" s="47"/>
      <c r="AB12" s="47" t="n">
        <v>609.5</v>
      </c>
      <c r="AC12" s="38" t="n">
        <f aca="false">SUM(I12:AB12)</f>
        <v>609.5</v>
      </c>
      <c r="AD12" s="38" t="n">
        <f aca="false">H12-AC12</f>
        <v>0</v>
      </c>
    </row>
    <row r="13" customFormat="false" ht="16.5" hidden="false" customHeight="true" outlineLevel="0" collapsed="false">
      <c r="A13" s="10" t="e">
        <f aca="false">A12+1</f>
        <v>#REF!</v>
      </c>
      <c r="B13" s="19" t="n">
        <v>901</v>
      </c>
      <c r="C13" s="34" t="s">
        <v>40</v>
      </c>
      <c r="D13" s="34" t="s">
        <v>44</v>
      </c>
      <c r="E13" s="13" t="s">
        <v>45</v>
      </c>
      <c r="F13" s="35" t="s">
        <v>46</v>
      </c>
      <c r="G13" s="36" t="n">
        <v>6521.9</v>
      </c>
      <c r="H13" s="37" t="n">
        <v>7946</v>
      </c>
      <c r="I13" s="37" t="n">
        <v>6513.4</v>
      </c>
      <c r="J13" s="37" t="n">
        <v>316.1</v>
      </c>
      <c r="K13" s="37" t="n">
        <v>1116.5</v>
      </c>
      <c r="L13" s="37" t="n">
        <v>0</v>
      </c>
      <c r="M13" s="37" t="n">
        <v>0</v>
      </c>
      <c r="N13" s="37"/>
      <c r="O13" s="37"/>
      <c r="P13" s="37"/>
      <c r="Q13" s="37"/>
      <c r="R13" s="37"/>
      <c r="S13" s="38"/>
      <c r="T13" s="38"/>
      <c r="U13" s="38"/>
      <c r="V13" s="38"/>
      <c r="W13" s="38"/>
      <c r="X13" s="38"/>
      <c r="Y13" s="38"/>
      <c r="Z13" s="38"/>
      <c r="AA13" s="39"/>
      <c r="AB13" s="39"/>
      <c r="AC13" s="38" t="n">
        <f aca="false">SUM(I13:AB13)</f>
        <v>7946</v>
      </c>
      <c r="AD13" s="38" t="n">
        <f aca="false">H13-AC13</f>
        <v>0</v>
      </c>
    </row>
    <row r="14" customFormat="false" ht="15" hidden="false" customHeight="false" outlineLevel="0" collapsed="false">
      <c r="A14" s="10" t="e">
        <f aca="false">A13+1</f>
        <v>#REF!</v>
      </c>
      <c r="B14" s="19" t="n">
        <v>901</v>
      </c>
      <c r="C14" s="34" t="s">
        <v>40</v>
      </c>
      <c r="D14" s="34" t="s">
        <v>47</v>
      </c>
      <c r="E14" s="13" t="s">
        <v>48</v>
      </c>
      <c r="F14" s="35" t="s">
        <v>49</v>
      </c>
      <c r="G14" s="36" t="n">
        <f aca="false">G15+G16</f>
        <v>2178.1</v>
      </c>
      <c r="H14" s="37" t="n">
        <v>2146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8"/>
      <c r="U14" s="38"/>
      <c r="V14" s="38"/>
      <c r="W14" s="38"/>
      <c r="X14" s="38"/>
      <c r="Y14" s="38" t="n">
        <v>2146</v>
      </c>
      <c r="Z14" s="38"/>
      <c r="AA14" s="39"/>
      <c r="AB14" s="39"/>
      <c r="AC14" s="38" t="n">
        <f aca="false">SUM(I14:AB14)</f>
        <v>2146</v>
      </c>
      <c r="AD14" s="38" t="n">
        <f aca="false">H14-AC14</f>
        <v>0</v>
      </c>
    </row>
    <row r="15" customFormat="false" ht="15" hidden="false" customHeight="false" outlineLevel="0" collapsed="false">
      <c r="A15" s="10" t="e">
        <f aca="false">A14+1</f>
        <v>#REF!</v>
      </c>
      <c r="B15" s="19" t="n">
        <v>901</v>
      </c>
      <c r="C15" s="34"/>
      <c r="D15" s="34"/>
      <c r="E15" s="34"/>
      <c r="F15" s="49" t="s">
        <v>50</v>
      </c>
      <c r="G15" s="50" t="n">
        <v>1872.6</v>
      </c>
      <c r="H15" s="51" t="n">
        <v>180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38"/>
      <c r="T15" s="38"/>
      <c r="U15" s="38"/>
      <c r="V15" s="38"/>
      <c r="W15" s="38"/>
      <c r="X15" s="38"/>
      <c r="Y15" s="38"/>
      <c r="Z15" s="38"/>
      <c r="AA15" s="39"/>
      <c r="AB15" s="39"/>
      <c r="AC15" s="38"/>
      <c r="AD15" s="38"/>
    </row>
    <row r="16" customFormat="false" ht="15" hidden="false" customHeight="false" outlineLevel="0" collapsed="false">
      <c r="A16" s="10" t="e">
        <f aca="false">A15+1</f>
        <v>#REF!</v>
      </c>
      <c r="B16" s="19" t="n">
        <v>901</v>
      </c>
      <c r="C16" s="34"/>
      <c r="D16" s="34"/>
      <c r="E16" s="34"/>
      <c r="F16" s="49" t="s">
        <v>51</v>
      </c>
      <c r="G16" s="50" t="n">
        <v>305.5</v>
      </c>
      <c r="H16" s="51" t="n">
        <v>346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38"/>
      <c r="T16" s="38"/>
      <c r="U16" s="38"/>
      <c r="V16" s="38"/>
      <c r="W16" s="38"/>
      <c r="X16" s="38"/>
      <c r="Y16" s="38"/>
      <c r="Z16" s="38"/>
      <c r="AA16" s="39"/>
      <c r="AB16" s="39"/>
      <c r="AC16" s="38"/>
      <c r="AD16" s="38"/>
    </row>
    <row r="17" s="56" customFormat="true" ht="25.5" hidden="false" customHeight="false" outlineLevel="0" collapsed="false">
      <c r="A17" s="10" t="e">
        <f aca="false">A16+1</f>
        <v>#REF!</v>
      </c>
      <c r="B17" s="19" t="n">
        <v>901</v>
      </c>
      <c r="C17" s="40" t="s">
        <v>40</v>
      </c>
      <c r="D17" s="40" t="s">
        <v>52</v>
      </c>
      <c r="E17" s="40" t="n">
        <v>500</v>
      </c>
      <c r="F17" s="42" t="s">
        <v>53</v>
      </c>
      <c r="G17" s="52" t="n">
        <v>836</v>
      </c>
      <c r="H17" s="53" t="n">
        <v>836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4"/>
      <c r="T17" s="54"/>
      <c r="U17" s="54"/>
      <c r="V17" s="54"/>
      <c r="W17" s="54"/>
      <c r="X17" s="54"/>
      <c r="Y17" s="54"/>
      <c r="Z17" s="54"/>
      <c r="AA17" s="55"/>
      <c r="AB17" s="55" t="n">
        <v>836</v>
      </c>
      <c r="AC17" s="38" t="n">
        <f aca="false">SUM(I17:AB17)</f>
        <v>836</v>
      </c>
      <c r="AD17" s="38" t="n">
        <f aca="false">H17-AC17</f>
        <v>0</v>
      </c>
    </row>
    <row r="18" s="33" customFormat="true" ht="25.5" hidden="false" customHeight="false" outlineLevel="0" collapsed="false">
      <c r="A18" s="10" t="e">
        <f aca="false">A17+1</f>
        <v>#REF!</v>
      </c>
      <c r="B18" s="19" t="n">
        <v>901</v>
      </c>
      <c r="C18" s="29" t="s">
        <v>54</v>
      </c>
      <c r="D18" s="29"/>
      <c r="E18" s="29"/>
      <c r="F18" s="30" t="s">
        <v>55</v>
      </c>
      <c r="G18" s="57" t="n">
        <f aca="false">SUM(G19:G25)</f>
        <v>68952.1</v>
      </c>
      <c r="H18" s="57" t="n">
        <f aca="false">SUM(H19:H26)</f>
        <v>64487.4</v>
      </c>
      <c r="I18" s="57" t="n">
        <f aca="false">SUM(I19:I26)</f>
        <v>45827.4</v>
      </c>
      <c r="J18" s="57" t="n">
        <f aca="false">SUM(J19:J26)</f>
        <v>1752.7</v>
      </c>
      <c r="K18" s="57" t="n">
        <f aca="false">SUM(K19:K26)</f>
        <v>13072.3</v>
      </c>
      <c r="L18" s="57" t="n">
        <f aca="false">SUM(L19:L26)</f>
        <v>340</v>
      </c>
      <c r="M18" s="57" t="n">
        <f aca="false">SUM(M19:M26)</f>
        <v>0</v>
      </c>
      <c r="N18" s="57" t="n">
        <f aca="false">SUM(N19:N26)</f>
        <v>0</v>
      </c>
      <c r="O18" s="57" t="n">
        <f aca="false">SUM(O19:O26)</f>
        <v>0</v>
      </c>
      <c r="P18" s="57" t="n">
        <f aca="false">SUM(P19:P26)</f>
        <v>0</v>
      </c>
      <c r="Q18" s="57" t="n">
        <f aca="false">SUM(Q19:Q26)</f>
        <v>0</v>
      </c>
      <c r="R18" s="57" t="n">
        <f aca="false">SUM(R19:R26)</f>
        <v>0</v>
      </c>
      <c r="S18" s="57" t="n">
        <f aca="false">SUM(S19:S26)</f>
        <v>0</v>
      </c>
      <c r="T18" s="57" t="n">
        <f aca="false">SUM(T19:T26)</f>
        <v>0</v>
      </c>
      <c r="U18" s="57" t="n">
        <f aca="false">SUM(U19:U26)</f>
        <v>0</v>
      </c>
      <c r="V18" s="57" t="n">
        <f aca="false">SUM(V19:V26)</f>
        <v>0</v>
      </c>
      <c r="W18" s="57" t="n">
        <f aca="false">SUM(W19:W26)</f>
        <v>0</v>
      </c>
      <c r="X18" s="57" t="n">
        <f aca="false">SUM(X19:X26)</f>
        <v>200</v>
      </c>
      <c r="Y18" s="57" t="n">
        <f aca="false">SUM(Y19:Y26)</f>
        <v>0</v>
      </c>
      <c r="Z18" s="57" t="n">
        <f aca="false">SUM(Z19:Z26)</f>
        <v>0</v>
      </c>
      <c r="AA18" s="57" t="n">
        <f aca="false">SUM(AA19:AA26)</f>
        <v>3295</v>
      </c>
      <c r="AB18" s="57" t="n">
        <f aca="false">SUM(AB19:AB26)</f>
        <v>0</v>
      </c>
      <c r="AC18" s="57" t="n">
        <f aca="false">SUM(AC19:AC26)</f>
        <v>64487.4</v>
      </c>
      <c r="AD18" s="57" t="n">
        <f aca="false">SUM(AD19:AD26)</f>
        <v>0</v>
      </c>
    </row>
    <row r="19" s="65" customFormat="true" ht="15" hidden="false" customHeight="false" outlineLevel="0" collapsed="false">
      <c r="A19" s="10" t="e">
        <f aca="false">A18+1</f>
        <v>#REF!</v>
      </c>
      <c r="B19" s="19" t="n">
        <v>901</v>
      </c>
      <c r="C19" s="58" t="s">
        <v>56</v>
      </c>
      <c r="D19" s="58" t="s">
        <v>57</v>
      </c>
      <c r="E19" s="58"/>
      <c r="F19" s="59" t="s">
        <v>58</v>
      </c>
      <c r="G19" s="60" t="n">
        <v>54935.6</v>
      </c>
      <c r="H19" s="61" t="n">
        <v>49806.5</v>
      </c>
      <c r="I19" s="61" t="n">
        <v>37190.3</v>
      </c>
      <c r="J19" s="61" t="n">
        <v>1396.3</v>
      </c>
      <c r="K19" s="61" t="n">
        <v>11219.9</v>
      </c>
      <c r="L19" s="61" t="n">
        <v>0</v>
      </c>
      <c r="M19" s="61" t="n">
        <v>0</v>
      </c>
      <c r="N19" s="61"/>
      <c r="O19" s="61"/>
      <c r="P19" s="61"/>
      <c r="Q19" s="61"/>
      <c r="R19" s="61"/>
      <c r="S19" s="62"/>
      <c r="T19" s="63"/>
      <c r="U19" s="63"/>
      <c r="V19" s="63"/>
      <c r="W19" s="63"/>
      <c r="X19" s="63"/>
      <c r="Y19" s="63"/>
      <c r="Z19" s="63"/>
      <c r="AA19" s="64"/>
      <c r="AB19" s="64"/>
      <c r="AC19" s="38" t="n">
        <f aca="false">SUM(I19:AB19)</f>
        <v>49806.5</v>
      </c>
      <c r="AD19" s="38" t="n">
        <f aca="false">H19-AC19</f>
        <v>0</v>
      </c>
    </row>
    <row r="20" customFormat="false" ht="15" hidden="false" customHeight="false" outlineLevel="0" collapsed="false">
      <c r="A20" s="10" t="e">
        <f aca="false">A19+1</f>
        <v>#REF!</v>
      </c>
      <c r="B20" s="19" t="n">
        <v>901</v>
      </c>
      <c r="C20" s="34" t="s">
        <v>59</v>
      </c>
      <c r="D20" s="34" t="s">
        <v>60</v>
      </c>
      <c r="E20" s="34" t="n">
        <v>500</v>
      </c>
      <c r="F20" s="35" t="s">
        <v>61</v>
      </c>
      <c r="G20" s="36" t="n">
        <v>1525.2</v>
      </c>
      <c r="H20" s="37" t="n">
        <v>200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8"/>
      <c r="T20" s="38"/>
      <c r="U20" s="38"/>
      <c r="V20" s="38"/>
      <c r="W20" s="38"/>
      <c r="X20" s="38" t="n">
        <v>200</v>
      </c>
      <c r="Y20" s="38"/>
      <c r="Z20" s="38"/>
      <c r="AA20" s="39"/>
      <c r="AB20" s="39"/>
      <c r="AC20" s="38" t="n">
        <f aca="false">SUM(I20:AB20)</f>
        <v>200</v>
      </c>
      <c r="AD20" s="38" t="n">
        <f aca="false">H20-AC20</f>
        <v>0</v>
      </c>
    </row>
    <row r="21" customFormat="false" ht="15" hidden="false" customHeight="false" outlineLevel="0" collapsed="false">
      <c r="A21" s="10" t="e">
        <f aca="false">A20+1</f>
        <v>#REF!</v>
      </c>
      <c r="B21" s="19" t="n">
        <v>901</v>
      </c>
      <c r="C21" s="34" t="s">
        <v>59</v>
      </c>
      <c r="D21" s="34" t="s">
        <v>62</v>
      </c>
      <c r="E21" s="13" t="s">
        <v>45</v>
      </c>
      <c r="F21" s="35" t="s">
        <v>63</v>
      </c>
      <c r="G21" s="36" t="n">
        <v>11001.3</v>
      </c>
      <c r="H21" s="37" t="n">
        <v>11185.9</v>
      </c>
      <c r="I21" s="37" t="n">
        <v>8637.1</v>
      </c>
      <c r="J21" s="37" t="n">
        <v>356.4</v>
      </c>
      <c r="K21" s="37" t="n">
        <v>1852.4</v>
      </c>
      <c r="L21" s="37" t="n">
        <v>340</v>
      </c>
      <c r="M21" s="37" t="n">
        <v>0</v>
      </c>
      <c r="N21" s="37"/>
      <c r="O21" s="37"/>
      <c r="P21" s="37"/>
      <c r="Q21" s="37"/>
      <c r="R21" s="37"/>
      <c r="S21" s="38"/>
      <c r="T21" s="38"/>
      <c r="U21" s="38"/>
      <c r="V21" s="38"/>
      <c r="W21" s="38"/>
      <c r="X21" s="38"/>
      <c r="Y21" s="38"/>
      <c r="Z21" s="38"/>
      <c r="AA21" s="39"/>
      <c r="AB21" s="39"/>
      <c r="AC21" s="38" t="n">
        <f aca="false">SUM(I21:AB21)</f>
        <v>11185.9</v>
      </c>
      <c r="AD21" s="38" t="n">
        <f aca="false">H21-AC21</f>
        <v>0</v>
      </c>
    </row>
    <row r="22" customFormat="false" ht="15" hidden="false" customHeight="false" outlineLevel="0" collapsed="false">
      <c r="A22" s="10" t="e">
        <f aca="false">A21+1</f>
        <v>#REF!</v>
      </c>
      <c r="B22" s="19" t="n">
        <v>901</v>
      </c>
      <c r="C22" s="34" t="s">
        <v>64</v>
      </c>
      <c r="D22" s="34" t="s">
        <v>65</v>
      </c>
      <c r="E22" s="13" t="s">
        <v>66</v>
      </c>
      <c r="F22" s="35" t="s">
        <v>67</v>
      </c>
      <c r="G22" s="36" t="n">
        <v>546</v>
      </c>
      <c r="H22" s="37" t="n">
        <f aca="false">1037.9+104</f>
        <v>1141.9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8"/>
      <c r="T22" s="38"/>
      <c r="U22" s="38"/>
      <c r="V22" s="38"/>
      <c r="W22" s="38"/>
      <c r="X22" s="38"/>
      <c r="Y22" s="38"/>
      <c r="Z22" s="38"/>
      <c r="AA22" s="39" t="n">
        <v>1141.9</v>
      </c>
      <c r="AB22" s="39"/>
      <c r="AC22" s="38" t="n">
        <f aca="false">SUM(I22:AB22)</f>
        <v>1141.9</v>
      </c>
      <c r="AD22" s="38" t="n">
        <f aca="false">H22-AC22</f>
        <v>0</v>
      </c>
    </row>
    <row r="23" customFormat="false" ht="15" hidden="false" customHeight="false" outlineLevel="0" collapsed="false">
      <c r="A23" s="10" t="e">
        <f aca="false">A22+1</f>
        <v>#REF!</v>
      </c>
      <c r="B23" s="19" t="n">
        <v>901</v>
      </c>
      <c r="C23" s="34" t="s">
        <v>68</v>
      </c>
      <c r="D23" s="34" t="s">
        <v>69</v>
      </c>
      <c r="E23" s="13" t="s">
        <v>66</v>
      </c>
      <c r="F23" s="35" t="s">
        <v>70</v>
      </c>
      <c r="G23" s="36" t="n">
        <v>0</v>
      </c>
      <c r="H23" s="37" t="n">
        <v>158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8"/>
      <c r="T23" s="38"/>
      <c r="U23" s="38"/>
      <c r="V23" s="38"/>
      <c r="W23" s="38"/>
      <c r="X23" s="38"/>
      <c r="Y23" s="38"/>
      <c r="Z23" s="38"/>
      <c r="AA23" s="39" t="n">
        <v>158</v>
      </c>
      <c r="AB23" s="39"/>
      <c r="AC23" s="38" t="n">
        <f aca="false">SUM(I23:AB23)</f>
        <v>158</v>
      </c>
      <c r="AD23" s="38" t="n">
        <f aca="false">H23-AC23</f>
        <v>0</v>
      </c>
    </row>
    <row r="24" customFormat="false" ht="25.5" hidden="false" customHeight="false" outlineLevel="0" collapsed="false">
      <c r="A24" s="10" t="e">
        <f aca="false">A23+1</f>
        <v>#REF!</v>
      </c>
      <c r="B24" s="19" t="n">
        <v>901</v>
      </c>
      <c r="C24" s="34" t="s">
        <v>68</v>
      </c>
      <c r="D24" s="34" t="s">
        <v>71</v>
      </c>
      <c r="E24" s="13" t="s">
        <v>48</v>
      </c>
      <c r="F24" s="35" t="s">
        <v>72</v>
      </c>
      <c r="G24" s="36" t="n">
        <v>892.7</v>
      </c>
      <c r="H24" s="37" t="n">
        <v>926.6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/>
      <c r="T24" s="38"/>
      <c r="U24" s="38"/>
      <c r="V24" s="38"/>
      <c r="W24" s="38"/>
      <c r="X24" s="38"/>
      <c r="Y24" s="38"/>
      <c r="Z24" s="38"/>
      <c r="AA24" s="39" t="n">
        <v>926.6</v>
      </c>
      <c r="AB24" s="39"/>
      <c r="AC24" s="38" t="n">
        <f aca="false">SUM(I24:AB24)</f>
        <v>926.6</v>
      </c>
      <c r="AD24" s="38" t="n">
        <f aca="false">H24-AC24</f>
        <v>0</v>
      </c>
    </row>
    <row r="25" customFormat="false" ht="15" hidden="false" customHeight="false" outlineLevel="0" collapsed="false">
      <c r="A25" s="10" t="e">
        <f aca="false">A24+1</f>
        <v>#REF!</v>
      </c>
      <c r="B25" s="19" t="n">
        <v>901</v>
      </c>
      <c r="C25" s="34" t="s">
        <v>68</v>
      </c>
      <c r="D25" s="34" t="s">
        <v>73</v>
      </c>
      <c r="E25" s="13" t="s">
        <v>66</v>
      </c>
      <c r="F25" s="35" t="s">
        <v>74</v>
      </c>
      <c r="G25" s="36" t="n">
        <v>51.3</v>
      </c>
      <c r="H25" s="37" t="n">
        <f aca="false">37.3+1005</f>
        <v>1042.3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8"/>
      <c r="T25" s="38"/>
      <c r="U25" s="38"/>
      <c r="V25" s="38"/>
      <c r="W25" s="38"/>
      <c r="X25" s="38"/>
      <c r="Y25" s="38"/>
      <c r="Z25" s="38"/>
      <c r="AA25" s="39" t="n">
        <v>1042.3</v>
      </c>
      <c r="AB25" s="39"/>
      <c r="AC25" s="38" t="n">
        <f aca="false">SUM(I25:AB25)</f>
        <v>1042.3</v>
      </c>
      <c r="AD25" s="38" t="n">
        <f aca="false">H25-AC25</f>
        <v>0</v>
      </c>
    </row>
    <row r="26" customFormat="false" ht="15" hidden="false" customHeight="false" outlineLevel="0" collapsed="false">
      <c r="A26" s="10" t="e">
        <f aca="false">A25+1</f>
        <v>#REF!</v>
      </c>
      <c r="B26" s="19" t="n">
        <v>901</v>
      </c>
      <c r="C26" s="34" t="s">
        <v>68</v>
      </c>
      <c r="D26" s="34" t="s">
        <v>75</v>
      </c>
      <c r="E26" s="13" t="s">
        <v>66</v>
      </c>
      <c r="F26" s="35" t="s">
        <v>76</v>
      </c>
      <c r="G26" s="36" t="n">
        <v>0</v>
      </c>
      <c r="H26" s="37" t="n">
        <v>26.2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  <c r="T26" s="38"/>
      <c r="U26" s="38"/>
      <c r="V26" s="38"/>
      <c r="W26" s="38"/>
      <c r="X26" s="38"/>
      <c r="Y26" s="38"/>
      <c r="Z26" s="38"/>
      <c r="AA26" s="39" t="n">
        <v>26.2</v>
      </c>
      <c r="AB26" s="39"/>
      <c r="AC26" s="38" t="n">
        <f aca="false">SUM(I26:AB26)</f>
        <v>26.2</v>
      </c>
      <c r="AD26" s="38" t="n">
        <f aca="false">H26-AC26</f>
        <v>0</v>
      </c>
    </row>
    <row r="27" s="33" customFormat="true" ht="15" hidden="false" customHeight="false" outlineLevel="0" collapsed="false">
      <c r="A27" s="10" t="e">
        <f aca="false">A26+1</f>
        <v>#REF!</v>
      </c>
      <c r="B27" s="19" t="n">
        <v>901</v>
      </c>
      <c r="C27" s="29" t="s">
        <v>77</v>
      </c>
      <c r="D27" s="29"/>
      <c r="E27" s="29"/>
      <c r="F27" s="30" t="s">
        <v>78</v>
      </c>
      <c r="G27" s="57" t="n">
        <f aca="false">SUM(G28:G33)</f>
        <v>15403.3</v>
      </c>
      <c r="H27" s="57" t="n">
        <f aca="false">SUM(H28:H33)</f>
        <v>17068.1</v>
      </c>
      <c r="I27" s="57" t="n">
        <f aca="false">SUM(I28:I33)</f>
        <v>0</v>
      </c>
      <c r="J27" s="57" t="n">
        <f aca="false">SUM(J28:J33)</f>
        <v>0</v>
      </c>
      <c r="K27" s="57" t="n">
        <f aca="false">SUM(K28:K33)</f>
        <v>0</v>
      </c>
      <c r="L27" s="57" t="n">
        <f aca="false">SUM(L28:L33)</f>
        <v>0</v>
      </c>
      <c r="M27" s="57" t="n">
        <f aca="false">SUM(M28:M33)</f>
        <v>0</v>
      </c>
      <c r="N27" s="57" t="n">
        <f aca="false">SUM(N28:N33)</f>
        <v>0</v>
      </c>
      <c r="O27" s="57" t="n">
        <f aca="false">SUM(O28:O33)</f>
        <v>0</v>
      </c>
      <c r="P27" s="57" t="n">
        <f aca="false">SUM(P28:P33)</f>
        <v>0</v>
      </c>
      <c r="Q27" s="57" t="n">
        <f aca="false">SUM(Q28:Q33)</f>
        <v>0</v>
      </c>
      <c r="R27" s="57" t="n">
        <f aca="false">SUM(R28:R33)</f>
        <v>0</v>
      </c>
      <c r="S27" s="57" t="n">
        <f aca="false">SUM(S28:S33)</f>
        <v>0</v>
      </c>
      <c r="T27" s="57" t="n">
        <f aca="false">SUM(T28:T33)</f>
        <v>0</v>
      </c>
      <c r="U27" s="57" t="n">
        <f aca="false">SUM(U28:U33)</f>
        <v>0</v>
      </c>
      <c r="V27" s="57" t="n">
        <f aca="false">SUM(V28:V33)</f>
        <v>0</v>
      </c>
      <c r="W27" s="57" t="n">
        <f aca="false">SUM(W28:W33)</f>
        <v>0</v>
      </c>
      <c r="X27" s="57" t="n">
        <f aca="false">SUM(X28:X33)</f>
        <v>4758</v>
      </c>
      <c r="Y27" s="57" t="n">
        <f aca="false">SUM(Y28:Y33)</f>
        <v>9785</v>
      </c>
      <c r="Z27" s="57" t="n">
        <f aca="false">SUM(Z28:Z33)</f>
        <v>0</v>
      </c>
      <c r="AA27" s="57" t="n">
        <f aca="false">SUM(AA28:AA33)</f>
        <v>1794.4</v>
      </c>
      <c r="AB27" s="57" t="n">
        <f aca="false">SUM(AB28:AB33)</f>
        <v>730.7</v>
      </c>
      <c r="AC27" s="57" t="n">
        <f aca="false">SUM(AC28:AC33)</f>
        <v>17068.1</v>
      </c>
      <c r="AD27" s="57" t="n">
        <f aca="false">SUM(AD28:AD33)</f>
        <v>0</v>
      </c>
    </row>
    <row r="28" customFormat="false" ht="15" hidden="false" customHeight="false" outlineLevel="0" collapsed="false">
      <c r="A28" s="10" t="e">
        <f aca="false">A27+1</f>
        <v>#REF!</v>
      </c>
      <c r="B28" s="19" t="n">
        <v>901</v>
      </c>
      <c r="C28" s="34" t="s">
        <v>79</v>
      </c>
      <c r="D28" s="34" t="s">
        <v>80</v>
      </c>
      <c r="E28" s="13" t="s">
        <v>48</v>
      </c>
      <c r="F28" s="35" t="s">
        <v>81</v>
      </c>
      <c r="G28" s="36" t="n">
        <v>10780.1</v>
      </c>
      <c r="H28" s="37" t="n">
        <v>9785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/>
      <c r="T28" s="38"/>
      <c r="U28" s="38"/>
      <c r="V28" s="38"/>
      <c r="W28" s="38"/>
      <c r="X28" s="38"/>
      <c r="Y28" s="38" t="n">
        <v>9785</v>
      </c>
      <c r="Z28" s="38"/>
      <c r="AA28" s="39"/>
      <c r="AB28" s="39"/>
      <c r="AC28" s="38" t="n">
        <f aca="false">SUM(I28:AB28)</f>
        <v>9785</v>
      </c>
      <c r="AD28" s="38" t="n">
        <f aca="false">H28-AC28</f>
        <v>0</v>
      </c>
    </row>
    <row r="29" s="68" customFormat="true" ht="25.5" hidden="false" customHeight="false" outlineLevel="0" collapsed="false">
      <c r="A29" s="10" t="e">
        <f aca="false">A28+1</f>
        <v>#REF!</v>
      </c>
      <c r="B29" s="19" t="n">
        <v>901</v>
      </c>
      <c r="C29" s="40" t="s">
        <v>82</v>
      </c>
      <c r="D29" s="40" t="s">
        <v>83</v>
      </c>
      <c r="E29" s="41" t="s">
        <v>42</v>
      </c>
      <c r="F29" s="42" t="s">
        <v>84</v>
      </c>
      <c r="G29" s="43" t="n">
        <v>0</v>
      </c>
      <c r="H29" s="44" t="n">
        <v>48.7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66"/>
      <c r="T29" s="66"/>
      <c r="U29" s="66"/>
      <c r="V29" s="66"/>
      <c r="W29" s="66"/>
      <c r="X29" s="66"/>
      <c r="Y29" s="66"/>
      <c r="Z29" s="66"/>
      <c r="AA29" s="67"/>
      <c r="AB29" s="67" t="n">
        <v>48.7</v>
      </c>
      <c r="AC29" s="38" t="n">
        <f aca="false">SUM(I29:AB29)</f>
        <v>48.7</v>
      </c>
      <c r="AD29" s="38" t="n">
        <f aca="false">H29-AC29</f>
        <v>0</v>
      </c>
    </row>
    <row r="30" customFormat="false" ht="15" hidden="false" customHeight="false" outlineLevel="0" collapsed="false">
      <c r="A30" s="10" t="e">
        <f aca="false">A29+1</f>
        <v>#REF!</v>
      </c>
      <c r="B30" s="19" t="n">
        <v>901</v>
      </c>
      <c r="C30" s="34" t="s">
        <v>85</v>
      </c>
      <c r="D30" s="34" t="s">
        <v>86</v>
      </c>
      <c r="E30" s="34" t="n">
        <v>500</v>
      </c>
      <c r="F30" s="35" t="s">
        <v>87</v>
      </c>
      <c r="G30" s="36" t="n">
        <v>3288</v>
      </c>
      <c r="H30" s="37" t="n">
        <v>4758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8"/>
      <c r="T30" s="69"/>
      <c r="U30" s="38"/>
      <c r="V30" s="38"/>
      <c r="W30" s="38"/>
      <c r="X30" s="38" t="n">
        <v>4758</v>
      </c>
      <c r="Y30" s="38"/>
      <c r="Z30" s="38"/>
      <c r="AA30" s="39"/>
      <c r="AB30" s="39"/>
      <c r="AC30" s="38" t="n">
        <f aca="false">SUM(I30:AB30)</f>
        <v>4758</v>
      </c>
      <c r="AD30" s="38" t="n">
        <f aca="false">H30-AC30</f>
        <v>0</v>
      </c>
    </row>
    <row r="31" s="68" customFormat="true" ht="25.5" hidden="false" customHeight="false" outlineLevel="0" collapsed="false">
      <c r="A31" s="10" t="e">
        <f aca="false">A30+1</f>
        <v>#REF!</v>
      </c>
      <c r="B31" s="19" t="n">
        <v>901</v>
      </c>
      <c r="C31" s="40" t="s">
        <v>85</v>
      </c>
      <c r="D31" s="40" t="s">
        <v>88</v>
      </c>
      <c r="E31" s="40" t="n">
        <v>500</v>
      </c>
      <c r="F31" s="42" t="s">
        <v>89</v>
      </c>
      <c r="G31" s="43" t="n">
        <v>0</v>
      </c>
      <c r="H31" s="44" t="n">
        <v>682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66"/>
      <c r="T31" s="70"/>
      <c r="U31" s="66"/>
      <c r="V31" s="66"/>
      <c r="W31" s="66"/>
      <c r="X31" s="66"/>
      <c r="Y31" s="66"/>
      <c r="Z31" s="66"/>
      <c r="AA31" s="67"/>
      <c r="AB31" s="67" t="n">
        <v>682</v>
      </c>
      <c r="AC31" s="38" t="n">
        <f aca="false">SUM(I31:AB31)</f>
        <v>682</v>
      </c>
      <c r="AD31" s="38" t="n">
        <f aca="false">H31-AC31</f>
        <v>0</v>
      </c>
    </row>
    <row r="32" s="65" customFormat="true" ht="15" hidden="false" customHeight="false" outlineLevel="0" collapsed="false">
      <c r="A32" s="10" t="e">
        <f aca="false">A31+1</f>
        <v>#REF!</v>
      </c>
      <c r="B32" s="19" t="n">
        <v>901</v>
      </c>
      <c r="C32" s="58" t="s">
        <v>85</v>
      </c>
      <c r="D32" s="58" t="s">
        <v>90</v>
      </c>
      <c r="E32" s="13" t="s">
        <v>66</v>
      </c>
      <c r="F32" s="59" t="s">
        <v>91</v>
      </c>
      <c r="G32" s="71" t="n">
        <v>0</v>
      </c>
      <c r="H32" s="72" t="n">
        <v>194.6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63"/>
      <c r="T32" s="73"/>
      <c r="U32" s="63"/>
      <c r="V32" s="63"/>
      <c r="W32" s="63"/>
      <c r="X32" s="63"/>
      <c r="Y32" s="63"/>
      <c r="Z32" s="63"/>
      <c r="AA32" s="64" t="n">
        <v>194.6</v>
      </c>
      <c r="AB32" s="64"/>
      <c r="AC32" s="38" t="n">
        <f aca="false">SUM(I32:AB32)</f>
        <v>194.6</v>
      </c>
      <c r="AD32" s="38" t="n">
        <f aca="false">H32-AC32</f>
        <v>0</v>
      </c>
    </row>
    <row r="33" customFormat="false" ht="15" hidden="false" customHeight="false" outlineLevel="0" collapsed="false">
      <c r="A33" s="10" t="e">
        <f aca="false">A32+1</f>
        <v>#REF!</v>
      </c>
      <c r="B33" s="19" t="n">
        <v>901</v>
      </c>
      <c r="C33" s="34" t="s">
        <v>85</v>
      </c>
      <c r="D33" s="34" t="s">
        <v>92</v>
      </c>
      <c r="E33" s="13" t="s">
        <v>48</v>
      </c>
      <c r="F33" s="35" t="s">
        <v>93</v>
      </c>
      <c r="G33" s="36" t="n">
        <v>1335.2</v>
      </c>
      <c r="H33" s="37" t="n">
        <v>1599.8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8"/>
      <c r="T33" s="69"/>
      <c r="U33" s="38"/>
      <c r="V33" s="38"/>
      <c r="W33" s="38"/>
      <c r="X33" s="38"/>
      <c r="Y33" s="38"/>
      <c r="Z33" s="38"/>
      <c r="AA33" s="39" t="n">
        <v>1599.8</v>
      </c>
      <c r="AB33" s="39"/>
      <c r="AC33" s="38" t="n">
        <f aca="false">SUM(I33:AB33)</f>
        <v>1599.8</v>
      </c>
      <c r="AD33" s="38" t="n">
        <f aca="false">H33-AC33</f>
        <v>0</v>
      </c>
    </row>
    <row r="34" s="33" customFormat="true" ht="15" hidden="false" customHeight="false" outlineLevel="0" collapsed="false">
      <c r="A34" s="10" t="e">
        <f aca="false">A33+1</f>
        <v>#REF!</v>
      </c>
      <c r="B34" s="19" t="n">
        <v>901</v>
      </c>
      <c r="C34" s="29" t="s">
        <v>94</v>
      </c>
      <c r="D34" s="29"/>
      <c r="E34" s="29"/>
      <c r="F34" s="30" t="s">
        <v>95</v>
      </c>
      <c r="G34" s="57" t="n">
        <f aca="false">SUM(G35:G44)</f>
        <v>280687.3</v>
      </c>
      <c r="H34" s="57" t="n">
        <f aca="false">SUM(H35:H44)</f>
        <v>286646.3</v>
      </c>
      <c r="I34" s="57" t="n">
        <f aca="false">SUM(I35:I44)</f>
        <v>0</v>
      </c>
      <c r="J34" s="57" t="n">
        <f aca="false">SUM(J35:J44)</f>
        <v>0</v>
      </c>
      <c r="K34" s="57" t="n">
        <f aca="false">SUM(K35:K44)</f>
        <v>0</v>
      </c>
      <c r="L34" s="57" t="n">
        <f aca="false">SUM(L35:L44)</f>
        <v>0</v>
      </c>
      <c r="M34" s="57" t="n">
        <f aca="false">SUM(M35:M44)</f>
        <v>0</v>
      </c>
      <c r="N34" s="57" t="n">
        <f aca="false">SUM(N35:N44)</f>
        <v>0</v>
      </c>
      <c r="O34" s="57" t="n">
        <f aca="false">SUM(O35:O44)</f>
        <v>0</v>
      </c>
      <c r="P34" s="57" t="n">
        <f aca="false">SUM(P35:P44)</f>
        <v>0</v>
      </c>
      <c r="Q34" s="57" t="n">
        <f aca="false">SUM(Q35:Q44)</f>
        <v>0</v>
      </c>
      <c r="R34" s="57" t="n">
        <f aca="false">SUM(R35:R44)</f>
        <v>0</v>
      </c>
      <c r="S34" s="57" t="n">
        <f aca="false">SUM(S35:S44)</f>
        <v>0</v>
      </c>
      <c r="T34" s="57" t="n">
        <f aca="false">SUM(T35:T44)</f>
        <v>0</v>
      </c>
      <c r="U34" s="57" t="n">
        <f aca="false">SUM(U35:U44)</f>
        <v>0</v>
      </c>
      <c r="V34" s="57" t="n">
        <f aca="false">SUM(V35:V44)</f>
        <v>0</v>
      </c>
      <c r="W34" s="57" t="n">
        <f aca="false">SUM(W35:W44)</f>
        <v>126122</v>
      </c>
      <c r="X34" s="57" t="n">
        <f aca="false">SUM(X35:X44)</f>
        <v>0</v>
      </c>
      <c r="Y34" s="57" t="n">
        <f aca="false">SUM(Y35:Y44)</f>
        <v>0</v>
      </c>
      <c r="Z34" s="57" t="n">
        <f aca="false">SUM(Z35:Z44)</f>
        <v>0</v>
      </c>
      <c r="AA34" s="57" t="n">
        <f aca="false">SUM(AA35:AA44)</f>
        <v>7016.3</v>
      </c>
      <c r="AB34" s="57" t="n">
        <f aca="false">SUM(AB35:AB44)</f>
        <v>153508</v>
      </c>
      <c r="AC34" s="38" t="n">
        <f aca="false">SUM(I34:AB34)</f>
        <v>286646.3</v>
      </c>
      <c r="AD34" s="38" t="n">
        <f aca="false">H34-AC34</f>
        <v>0</v>
      </c>
    </row>
    <row r="35" customFormat="false" ht="51" hidden="false" customHeight="false" outlineLevel="0" collapsed="false">
      <c r="A35" s="10" t="e">
        <f aca="false">A34+1</f>
        <v>#REF!</v>
      </c>
      <c r="B35" s="19" t="n">
        <v>901</v>
      </c>
      <c r="C35" s="34" t="s">
        <v>96</v>
      </c>
      <c r="D35" s="34" t="s">
        <v>97</v>
      </c>
      <c r="E35" s="13" t="s">
        <v>48</v>
      </c>
      <c r="F35" s="35" t="s">
        <v>98</v>
      </c>
      <c r="G35" s="36" t="n">
        <f aca="false">10273.5+48.3+39177.7</f>
        <v>49499.5</v>
      </c>
      <c r="H35" s="37" t="n">
        <v>0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8"/>
      <c r="T35" s="38"/>
      <c r="U35" s="38"/>
      <c r="V35" s="38"/>
      <c r="W35" s="38"/>
      <c r="X35" s="38"/>
      <c r="Y35" s="38"/>
      <c r="Z35" s="38"/>
      <c r="AA35" s="39"/>
      <c r="AB35" s="39"/>
      <c r="AC35" s="38" t="n">
        <f aca="false">SUM(I35:AB35)</f>
        <v>0</v>
      </c>
      <c r="AD35" s="38" t="n">
        <f aca="false">H35-AC35</f>
        <v>0</v>
      </c>
    </row>
    <row r="36" customFormat="false" ht="15" hidden="false" customHeight="false" outlineLevel="0" collapsed="false">
      <c r="A36" s="10" t="e">
        <f aca="false">A35+1</f>
        <v>#REF!</v>
      </c>
      <c r="B36" s="19" t="n">
        <v>901</v>
      </c>
      <c r="C36" s="34" t="s">
        <v>99</v>
      </c>
      <c r="D36" s="34" t="s">
        <v>100</v>
      </c>
      <c r="E36" s="13" t="s">
        <v>101</v>
      </c>
      <c r="F36" s="35" t="s">
        <v>102</v>
      </c>
      <c r="G36" s="36" t="n">
        <v>2858.6</v>
      </c>
      <c r="H36" s="37" t="n">
        <v>500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8"/>
      <c r="T36" s="38"/>
      <c r="U36" s="38"/>
      <c r="V36" s="38"/>
      <c r="W36" s="38" t="n">
        <v>500</v>
      </c>
      <c r="X36" s="38"/>
      <c r="Y36" s="38"/>
      <c r="Z36" s="38"/>
      <c r="AA36" s="39"/>
      <c r="AB36" s="39"/>
      <c r="AC36" s="38" t="n">
        <f aca="false">SUM(I36:AB36)</f>
        <v>500</v>
      </c>
      <c r="AD36" s="38" t="n">
        <f aca="false">H36-AC36</f>
        <v>0</v>
      </c>
    </row>
    <row r="37" customFormat="false" ht="15" hidden="false" customHeight="false" outlineLevel="0" collapsed="false">
      <c r="A37" s="10" t="e">
        <f aca="false">A36+1</f>
        <v>#REF!</v>
      </c>
      <c r="B37" s="19" t="n">
        <v>901</v>
      </c>
      <c r="C37" s="34" t="s">
        <v>103</v>
      </c>
      <c r="D37" s="34" t="s">
        <v>100</v>
      </c>
      <c r="E37" s="13" t="s">
        <v>101</v>
      </c>
      <c r="F37" s="35" t="s">
        <v>102</v>
      </c>
      <c r="G37" s="36" t="n">
        <v>99828.3</v>
      </c>
      <c r="H37" s="37" t="n">
        <v>124642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8"/>
      <c r="T37" s="38"/>
      <c r="U37" s="38"/>
      <c r="V37" s="38"/>
      <c r="W37" s="38" t="n">
        <v>124642</v>
      </c>
      <c r="X37" s="38"/>
      <c r="Y37" s="38"/>
      <c r="Z37" s="38"/>
      <c r="AA37" s="39"/>
      <c r="AB37" s="39"/>
      <c r="AC37" s="38" t="n">
        <f aca="false">SUM(I37:AB37)</f>
        <v>124642</v>
      </c>
      <c r="AD37" s="38" t="n">
        <f aca="false">H37-AC37</f>
        <v>0</v>
      </c>
    </row>
    <row r="38" customFormat="false" ht="15" hidden="false" customHeight="false" outlineLevel="0" collapsed="false">
      <c r="A38" s="10" t="e">
        <f aca="false">A37+1</f>
        <v>#REF!</v>
      </c>
      <c r="B38" s="19" t="n">
        <v>901</v>
      </c>
      <c r="C38" s="34" t="s">
        <v>103</v>
      </c>
      <c r="D38" s="34" t="s">
        <v>104</v>
      </c>
      <c r="E38" s="13" t="s">
        <v>101</v>
      </c>
      <c r="F38" s="35" t="s">
        <v>105</v>
      </c>
      <c r="G38" s="36" t="n">
        <v>500</v>
      </c>
      <c r="H38" s="37" t="n">
        <v>980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8"/>
      <c r="U38" s="38"/>
      <c r="V38" s="38"/>
      <c r="W38" s="38" t="n">
        <v>980</v>
      </c>
      <c r="X38" s="38"/>
      <c r="Y38" s="38"/>
      <c r="Z38" s="38"/>
      <c r="AA38" s="39"/>
      <c r="AB38" s="39"/>
      <c r="AC38" s="38" t="n">
        <f aca="false">SUM(I38:AB38)</f>
        <v>980</v>
      </c>
      <c r="AD38" s="38" t="n">
        <f aca="false">H38-AC38</f>
        <v>0</v>
      </c>
    </row>
    <row r="39" s="68" customFormat="true" ht="15" hidden="false" customHeight="false" outlineLevel="0" collapsed="false">
      <c r="A39" s="10" t="e">
        <f aca="false">A38+1</f>
        <v>#REF!</v>
      </c>
      <c r="B39" s="19" t="n">
        <v>901</v>
      </c>
      <c r="C39" s="40" t="s">
        <v>103</v>
      </c>
      <c r="D39" s="40" t="s">
        <v>106</v>
      </c>
      <c r="E39" s="41" t="s">
        <v>101</v>
      </c>
      <c r="F39" s="42" t="s">
        <v>107</v>
      </c>
      <c r="G39" s="43" t="n">
        <v>1100</v>
      </c>
      <c r="H39" s="44" t="n">
        <v>25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66"/>
      <c r="T39" s="66"/>
      <c r="U39" s="66"/>
      <c r="V39" s="66"/>
      <c r="W39" s="66"/>
      <c r="X39" s="66"/>
      <c r="Y39" s="66"/>
      <c r="Z39" s="66"/>
      <c r="AA39" s="67"/>
      <c r="AB39" s="67" t="n">
        <v>2500</v>
      </c>
      <c r="AC39" s="38" t="n">
        <f aca="false">SUM(I39:AB39)</f>
        <v>2500</v>
      </c>
      <c r="AD39" s="38" t="n">
        <f aca="false">H39-AC39</f>
        <v>0</v>
      </c>
    </row>
    <row r="40" s="68" customFormat="true" ht="15" hidden="false" customHeight="false" outlineLevel="0" collapsed="false">
      <c r="A40" s="10" t="e">
        <f aca="false">A39+1</f>
        <v>#REF!</v>
      </c>
      <c r="B40" s="19" t="n">
        <v>901</v>
      </c>
      <c r="C40" s="40" t="s">
        <v>103</v>
      </c>
      <c r="D40" s="40" t="s">
        <v>108</v>
      </c>
      <c r="E40" s="41" t="s">
        <v>101</v>
      </c>
      <c r="F40" s="42" t="s">
        <v>109</v>
      </c>
      <c r="G40" s="43" t="n">
        <v>5400</v>
      </c>
      <c r="H40" s="44" t="n">
        <v>26254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66"/>
      <c r="T40" s="66"/>
      <c r="U40" s="66"/>
      <c r="V40" s="66"/>
      <c r="W40" s="66"/>
      <c r="X40" s="66"/>
      <c r="Y40" s="66"/>
      <c r="Z40" s="66"/>
      <c r="AA40" s="67"/>
      <c r="AB40" s="67" t="n">
        <v>26254</v>
      </c>
      <c r="AC40" s="38" t="n">
        <f aca="false">SUM(I40:AB40)</f>
        <v>26254</v>
      </c>
      <c r="AD40" s="38" t="n">
        <f aca="false">H40-AC40</f>
        <v>0</v>
      </c>
    </row>
    <row r="41" s="65" customFormat="true" ht="25.5" hidden="false" customHeight="false" outlineLevel="0" collapsed="false">
      <c r="A41" s="10" t="e">
        <f aca="false">A40+1</f>
        <v>#REF!</v>
      </c>
      <c r="B41" s="19" t="n">
        <v>901</v>
      </c>
      <c r="C41" s="58" t="s">
        <v>103</v>
      </c>
      <c r="D41" s="58" t="s">
        <v>110</v>
      </c>
      <c r="E41" s="74" t="s">
        <v>48</v>
      </c>
      <c r="F41" s="59" t="s">
        <v>111</v>
      </c>
      <c r="G41" s="71" t="n">
        <v>14217.5</v>
      </c>
      <c r="H41" s="72" t="n">
        <v>934</v>
      </c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63"/>
      <c r="T41" s="63"/>
      <c r="U41" s="63"/>
      <c r="V41" s="63"/>
      <c r="W41" s="63"/>
      <c r="X41" s="63"/>
      <c r="Y41" s="63"/>
      <c r="Z41" s="63"/>
      <c r="AA41" s="64" t="n">
        <v>934</v>
      </c>
      <c r="AB41" s="64"/>
      <c r="AC41" s="38" t="n">
        <f aca="false">SUM(I41:AB41)</f>
        <v>934</v>
      </c>
      <c r="AD41" s="38" t="n">
        <f aca="false">H41-AC41</f>
        <v>0</v>
      </c>
    </row>
    <row r="42" s="65" customFormat="true" ht="15" hidden="false" customHeight="false" outlineLevel="0" collapsed="false">
      <c r="A42" s="10" t="e">
        <f aca="false">A41+1</f>
        <v>#REF!</v>
      </c>
      <c r="B42" s="19" t="n">
        <v>901</v>
      </c>
      <c r="C42" s="58" t="s">
        <v>103</v>
      </c>
      <c r="D42" s="58" t="s">
        <v>112</v>
      </c>
      <c r="E42" s="74" t="s">
        <v>101</v>
      </c>
      <c r="F42" s="59" t="s">
        <v>113</v>
      </c>
      <c r="G42" s="71" t="n">
        <v>600</v>
      </c>
      <c r="H42" s="72" t="n">
        <v>6082.3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63"/>
      <c r="T42" s="63"/>
      <c r="U42" s="63"/>
      <c r="V42" s="63"/>
      <c r="W42" s="63"/>
      <c r="X42" s="63"/>
      <c r="Y42" s="63"/>
      <c r="Z42" s="63"/>
      <c r="AA42" s="64" t="n">
        <v>6082.3</v>
      </c>
      <c r="AB42" s="64"/>
      <c r="AC42" s="38" t="n">
        <f aca="false">SUM(I42:AB42)</f>
        <v>6082.3</v>
      </c>
      <c r="AD42" s="38" t="n">
        <f aca="false">H42-AC42</f>
        <v>0</v>
      </c>
    </row>
    <row r="43" s="65" customFormat="true" ht="25.5" hidden="false" customHeight="false" outlineLevel="0" collapsed="false">
      <c r="A43" s="10" t="e">
        <f aca="false">A42+1</f>
        <v>#REF!</v>
      </c>
      <c r="B43" s="19" t="n">
        <v>901</v>
      </c>
      <c r="C43" s="58" t="s">
        <v>114</v>
      </c>
      <c r="D43" s="58" t="s">
        <v>115</v>
      </c>
      <c r="E43" s="74" t="s">
        <v>48</v>
      </c>
      <c r="F43" s="59" t="s">
        <v>116</v>
      </c>
      <c r="G43" s="71" t="n">
        <v>2690.4</v>
      </c>
      <c r="H43" s="72" t="n">
        <v>0</v>
      </c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63"/>
      <c r="T43" s="63"/>
      <c r="U43" s="63"/>
      <c r="V43" s="63"/>
      <c r="W43" s="63"/>
      <c r="X43" s="63"/>
      <c r="Y43" s="63"/>
      <c r="Z43" s="63"/>
      <c r="AA43" s="64"/>
      <c r="AB43" s="64"/>
      <c r="AC43" s="38" t="n">
        <f aca="false">SUM(I43:AB43)</f>
        <v>0</v>
      </c>
      <c r="AD43" s="38" t="n">
        <f aca="false">H43-AC43</f>
        <v>0</v>
      </c>
    </row>
    <row r="44" s="68" customFormat="true" ht="15" hidden="false" customHeight="false" outlineLevel="0" collapsed="false">
      <c r="A44" s="10" t="e">
        <f aca="false">A43+1</f>
        <v>#REF!</v>
      </c>
      <c r="B44" s="19" t="n">
        <v>901</v>
      </c>
      <c r="C44" s="40" t="s">
        <v>117</v>
      </c>
      <c r="D44" s="40" t="s">
        <v>118</v>
      </c>
      <c r="E44" s="41" t="s">
        <v>101</v>
      </c>
      <c r="F44" s="42" t="s">
        <v>119</v>
      </c>
      <c r="G44" s="43" t="n">
        <v>103993</v>
      </c>
      <c r="H44" s="44" t="n">
        <v>124754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66"/>
      <c r="T44" s="66"/>
      <c r="U44" s="66"/>
      <c r="V44" s="66"/>
      <c r="W44" s="66"/>
      <c r="X44" s="66"/>
      <c r="Y44" s="66"/>
      <c r="Z44" s="66"/>
      <c r="AA44" s="67"/>
      <c r="AB44" s="67" t="n">
        <v>124754</v>
      </c>
      <c r="AC44" s="38" t="n">
        <f aca="false">SUM(I44:AB44)</f>
        <v>124754</v>
      </c>
      <c r="AD44" s="38" t="n">
        <f aca="false">H44-AC44</f>
        <v>0</v>
      </c>
    </row>
    <row r="45" s="33" customFormat="true" ht="15" hidden="false" customHeight="false" outlineLevel="0" collapsed="false">
      <c r="A45" s="10" t="e">
        <f aca="false">A44+1</f>
        <v>#REF!</v>
      </c>
      <c r="B45" s="19" t="n">
        <v>901</v>
      </c>
      <c r="C45" s="29" t="s">
        <v>120</v>
      </c>
      <c r="D45" s="29"/>
      <c r="E45" s="29"/>
      <c r="F45" s="30" t="s">
        <v>121</v>
      </c>
      <c r="G45" s="57" t="n">
        <f aca="false">G46+G47+G48+G51+G55</f>
        <v>38901.6</v>
      </c>
      <c r="H45" s="75" t="n">
        <f aca="false">H46+H47+H48+H51+H55</f>
        <v>58139.2</v>
      </c>
      <c r="I45" s="75" t="n">
        <f aca="false">I46+I47+I48+I51+I55</f>
        <v>0</v>
      </c>
      <c r="J45" s="75" t="n">
        <f aca="false">J46+J47+J48+J51+J55</f>
        <v>0</v>
      </c>
      <c r="K45" s="75" t="n">
        <f aca="false">K46+K47+K48+K51+K55</f>
        <v>0</v>
      </c>
      <c r="L45" s="75" t="n">
        <f aca="false">L46+L47+L48+L51+L55</f>
        <v>0</v>
      </c>
      <c r="M45" s="75" t="n">
        <f aca="false">M46+M47+M48+M51+M55</f>
        <v>0</v>
      </c>
      <c r="N45" s="75" t="n">
        <f aca="false">N46+N47+N48+N51+N55</f>
        <v>35172.3</v>
      </c>
      <c r="O45" s="75" t="n">
        <f aca="false">O46+O47+O48+O51+O55</f>
        <v>8659</v>
      </c>
      <c r="P45" s="75" t="n">
        <f aca="false">P46+P47+P48+P51+P55</f>
        <v>5155.5</v>
      </c>
      <c r="Q45" s="75" t="n">
        <f aca="false">Q46+Q47+Q48+Q51+Q55</f>
        <v>1200</v>
      </c>
      <c r="R45" s="75" t="n">
        <f aca="false">R46+R47+R48+R51+R55</f>
        <v>3629.2</v>
      </c>
      <c r="S45" s="75" t="n">
        <f aca="false">S46+S47+S48+S51+S55</f>
        <v>0</v>
      </c>
      <c r="T45" s="75" t="n">
        <f aca="false">T46+T47+T48+T51+T55</f>
        <v>0</v>
      </c>
      <c r="U45" s="75" t="n">
        <f aca="false">U46+U47+U48+U51+U55</f>
        <v>0</v>
      </c>
      <c r="V45" s="75" t="n">
        <f aca="false">V46+V47+V48+V51+V55</f>
        <v>0</v>
      </c>
      <c r="W45" s="75" t="n">
        <f aca="false">W46+W47+W48+W51+W55</f>
        <v>0</v>
      </c>
      <c r="X45" s="75" t="n">
        <f aca="false">X46+X47+X48+X51+X55</f>
        <v>0</v>
      </c>
      <c r="Y45" s="75" t="n">
        <f aca="false">Y46+Y47+Y48+Y51+Y55</f>
        <v>0</v>
      </c>
      <c r="Z45" s="75" t="n">
        <f aca="false">Z46+Z47+Z48+Z51+Z55</f>
        <v>0</v>
      </c>
      <c r="AA45" s="75" t="n">
        <f aca="false">AA46+AA47+AA48+AA51+AA55</f>
        <v>3851.2</v>
      </c>
      <c r="AB45" s="75" t="n">
        <f aca="false">AB46+AB47+AB48+AB51+AB55</f>
        <v>472</v>
      </c>
      <c r="AC45" s="38" t="n">
        <f aca="false">SUM(I45:AB45)</f>
        <v>58139.2</v>
      </c>
      <c r="AD45" s="38" t="n">
        <f aca="false">H45-AC45</f>
        <v>0</v>
      </c>
    </row>
    <row r="46" s="77" customFormat="true" ht="15" hidden="false" customHeight="false" outlineLevel="0" collapsed="false">
      <c r="A46" s="10" t="e">
        <f aca="false">A45+1</f>
        <v>#REF!</v>
      </c>
      <c r="B46" s="19" t="n">
        <v>901</v>
      </c>
      <c r="C46" s="76" t="s">
        <v>122</v>
      </c>
      <c r="D46" s="76" t="s">
        <v>123</v>
      </c>
      <c r="E46" s="41" t="s">
        <v>101</v>
      </c>
      <c r="F46" s="44" t="s">
        <v>124</v>
      </c>
      <c r="G46" s="43" t="n">
        <v>0</v>
      </c>
      <c r="H46" s="44" t="n">
        <v>472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66"/>
      <c r="T46" s="66"/>
      <c r="U46" s="66"/>
      <c r="V46" s="66"/>
      <c r="W46" s="66"/>
      <c r="X46" s="66"/>
      <c r="Y46" s="66"/>
      <c r="Z46" s="66"/>
      <c r="AA46" s="66"/>
      <c r="AB46" s="66" t="n">
        <v>472</v>
      </c>
      <c r="AC46" s="38" t="n">
        <f aca="false">SUM(I46:AB46)</f>
        <v>472</v>
      </c>
      <c r="AD46" s="38" t="n">
        <f aca="false">H46-AC46</f>
        <v>0</v>
      </c>
    </row>
    <row r="47" s="79" customFormat="true" ht="15" hidden="false" customHeight="false" outlineLevel="0" collapsed="false">
      <c r="A47" s="10" t="e">
        <f aca="false">A46+1</f>
        <v>#REF!</v>
      </c>
      <c r="B47" s="19" t="n">
        <v>901</v>
      </c>
      <c r="C47" s="78" t="s">
        <v>122</v>
      </c>
      <c r="D47" s="78" t="s">
        <v>125</v>
      </c>
      <c r="E47" s="74" t="s">
        <v>101</v>
      </c>
      <c r="F47" s="72" t="s">
        <v>126</v>
      </c>
      <c r="G47" s="71" t="n">
        <v>0</v>
      </c>
      <c r="H47" s="72" t="n">
        <v>1103</v>
      </c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63"/>
      <c r="T47" s="63"/>
      <c r="U47" s="63"/>
      <c r="V47" s="63"/>
      <c r="W47" s="63"/>
      <c r="X47" s="63"/>
      <c r="Y47" s="63"/>
      <c r="Z47" s="63"/>
      <c r="AA47" s="63" t="n">
        <v>1103</v>
      </c>
      <c r="AB47" s="63"/>
      <c r="AC47" s="38" t="n">
        <f aca="false">SUM(I47:AB47)</f>
        <v>1103</v>
      </c>
      <c r="AD47" s="38" t="n">
        <f aca="false">H47-AC47</f>
        <v>0</v>
      </c>
    </row>
    <row r="48" customFormat="false" ht="15" hidden="false" customHeight="false" outlineLevel="0" collapsed="false">
      <c r="A48" s="10" t="e">
        <f aca="false">A47+1</f>
        <v>#REF!</v>
      </c>
      <c r="B48" s="19" t="n">
        <v>901</v>
      </c>
      <c r="C48" s="34" t="s">
        <v>127</v>
      </c>
      <c r="D48" s="34" t="s">
        <v>128</v>
      </c>
      <c r="E48" s="13" t="s">
        <v>45</v>
      </c>
      <c r="F48" s="35" t="s">
        <v>129</v>
      </c>
      <c r="G48" s="36" t="n">
        <f aca="false">G49+G50</f>
        <v>31905.9</v>
      </c>
      <c r="H48" s="37" t="n">
        <v>39439.8</v>
      </c>
      <c r="I48" s="37"/>
      <c r="J48" s="37"/>
      <c r="K48" s="37"/>
      <c r="L48" s="37"/>
      <c r="M48" s="37"/>
      <c r="N48" s="37" t="n">
        <f aca="false">N49+N50</f>
        <v>34530.5</v>
      </c>
      <c r="O48" s="37" t="n">
        <f aca="false">O49+O50</f>
        <v>527.5</v>
      </c>
      <c r="P48" s="37" t="n">
        <f aca="false">P49+P50</f>
        <v>3181.8</v>
      </c>
      <c r="Q48" s="37" t="n">
        <f aca="false">Q49+Q50</f>
        <v>1200</v>
      </c>
      <c r="R48" s="37" t="n">
        <f aca="false">R49+R50</f>
        <v>0</v>
      </c>
      <c r="S48" s="38"/>
      <c r="T48" s="38"/>
      <c r="U48" s="38"/>
      <c r="V48" s="38"/>
      <c r="W48" s="38"/>
      <c r="X48" s="38"/>
      <c r="Y48" s="38"/>
      <c r="Z48" s="38"/>
      <c r="AA48" s="39"/>
      <c r="AB48" s="39"/>
      <c r="AC48" s="38" t="n">
        <f aca="false">SUM(I48:AB48)</f>
        <v>39439.8</v>
      </c>
      <c r="AD48" s="38" t="n">
        <f aca="false">H48-AC48</f>
        <v>0</v>
      </c>
    </row>
    <row r="49" s="8" customFormat="true" ht="15" hidden="false" customHeight="false" outlineLevel="0" collapsed="false">
      <c r="A49" s="10" t="e">
        <f aca="false">A48+1</f>
        <v>#REF!</v>
      </c>
      <c r="B49" s="19" t="n">
        <v>901</v>
      </c>
      <c r="C49" s="34" t="s">
        <v>127</v>
      </c>
      <c r="D49" s="34" t="s">
        <v>128</v>
      </c>
      <c r="E49" s="13" t="s">
        <v>45</v>
      </c>
      <c r="F49" s="80" t="s">
        <v>130</v>
      </c>
      <c r="G49" s="50" t="n">
        <v>23619.7</v>
      </c>
      <c r="H49" s="51" t="n">
        <v>28662.5</v>
      </c>
      <c r="I49" s="51"/>
      <c r="J49" s="51"/>
      <c r="K49" s="51"/>
      <c r="L49" s="51"/>
      <c r="M49" s="51"/>
      <c r="N49" s="51" t="n">
        <v>25931.5</v>
      </c>
      <c r="O49" s="51" t="n">
        <v>0</v>
      </c>
      <c r="P49" s="51" t="n">
        <v>1579</v>
      </c>
      <c r="Q49" s="51" t="n">
        <v>1152</v>
      </c>
      <c r="R49" s="51" t="n">
        <v>0</v>
      </c>
      <c r="S49" s="81"/>
      <c r="T49" s="38"/>
      <c r="U49" s="38"/>
      <c r="V49" s="38"/>
      <c r="W49" s="38"/>
      <c r="X49" s="38"/>
      <c r="Y49" s="38"/>
      <c r="Z49" s="38"/>
      <c r="AA49" s="38"/>
      <c r="AB49" s="38"/>
      <c r="AC49" s="38" t="n">
        <f aca="false">SUM(I49:AB49)</f>
        <v>28662.5</v>
      </c>
      <c r="AD49" s="38" t="n">
        <f aca="false">H49-AC49</f>
        <v>0</v>
      </c>
    </row>
    <row r="50" s="8" customFormat="true" ht="15" hidden="false" customHeight="false" outlineLevel="0" collapsed="false">
      <c r="A50" s="10" t="e">
        <f aca="false">A49+1</f>
        <v>#REF!</v>
      </c>
      <c r="B50" s="19" t="n">
        <v>901</v>
      </c>
      <c r="C50" s="34" t="s">
        <v>127</v>
      </c>
      <c r="D50" s="34" t="s">
        <v>128</v>
      </c>
      <c r="E50" s="13" t="s">
        <v>45</v>
      </c>
      <c r="F50" s="80" t="s">
        <v>131</v>
      </c>
      <c r="G50" s="50" t="n">
        <v>8286.2</v>
      </c>
      <c r="H50" s="51" t="n">
        <v>10777.3</v>
      </c>
      <c r="I50" s="51"/>
      <c r="J50" s="51"/>
      <c r="K50" s="51"/>
      <c r="L50" s="51"/>
      <c r="M50" s="51"/>
      <c r="N50" s="51" t="n">
        <v>8599</v>
      </c>
      <c r="O50" s="51" t="n">
        <v>527.5</v>
      </c>
      <c r="P50" s="51" t="n">
        <v>1602.8</v>
      </c>
      <c r="Q50" s="51" t="n">
        <v>48</v>
      </c>
      <c r="R50" s="51" t="n">
        <v>0</v>
      </c>
      <c r="S50" s="81"/>
      <c r="T50" s="38"/>
      <c r="U50" s="38"/>
      <c r="V50" s="38"/>
      <c r="W50" s="38"/>
      <c r="X50" s="38"/>
      <c r="Y50" s="38"/>
      <c r="Z50" s="38"/>
      <c r="AA50" s="38"/>
      <c r="AB50" s="38"/>
      <c r="AC50" s="38" t="n">
        <f aca="false">SUM(I50:AB50)</f>
        <v>10777.3</v>
      </c>
      <c r="AD50" s="38" t="n">
        <f aca="false">H50-AC50</f>
        <v>0</v>
      </c>
    </row>
    <row r="51" customFormat="false" ht="15" hidden="false" customHeight="false" outlineLevel="0" collapsed="false">
      <c r="A51" s="10" t="e">
        <f aca="false">A50+1</f>
        <v>#REF!</v>
      </c>
      <c r="B51" s="19" t="n">
        <v>901</v>
      </c>
      <c r="C51" s="34" t="s">
        <v>132</v>
      </c>
      <c r="D51" s="34" t="s">
        <v>133</v>
      </c>
      <c r="E51" s="13" t="s">
        <v>45</v>
      </c>
      <c r="F51" s="35" t="s">
        <v>134</v>
      </c>
      <c r="G51" s="36" t="n">
        <f aca="false">G52+G53+G54</f>
        <v>4497.2</v>
      </c>
      <c r="H51" s="37" t="n">
        <f aca="false">H52+H53+H54</f>
        <v>14376.2</v>
      </c>
      <c r="I51" s="37"/>
      <c r="J51" s="37"/>
      <c r="K51" s="37"/>
      <c r="L51" s="37"/>
      <c r="M51" s="37"/>
      <c r="N51" s="37" t="n">
        <f aca="false">N52+N53+N54</f>
        <v>641.8</v>
      </c>
      <c r="O51" s="37" t="n">
        <f aca="false">O52+O53+O54</f>
        <v>8131.5</v>
      </c>
      <c r="P51" s="37" t="n">
        <f aca="false">P52+P53+P54</f>
        <v>1973.7</v>
      </c>
      <c r="Q51" s="37" t="n">
        <f aca="false">Q52+Q53+Q54</f>
        <v>0</v>
      </c>
      <c r="R51" s="37" t="n">
        <f aca="false">R52+R53+R54</f>
        <v>3629.2</v>
      </c>
      <c r="S51" s="38"/>
      <c r="T51" s="38"/>
      <c r="U51" s="38"/>
      <c r="V51" s="38"/>
      <c r="W51" s="38"/>
      <c r="X51" s="38"/>
      <c r="Y51" s="38"/>
      <c r="Z51" s="38"/>
      <c r="AA51" s="39"/>
      <c r="AB51" s="39"/>
      <c r="AC51" s="38" t="n">
        <f aca="false">SUM(I51:AB51)</f>
        <v>14376.2</v>
      </c>
      <c r="AD51" s="38" t="n">
        <f aca="false">H51-AC51</f>
        <v>0</v>
      </c>
    </row>
    <row r="52" customFormat="false" ht="15" hidden="false" customHeight="false" outlineLevel="0" collapsed="false">
      <c r="A52" s="10" t="e">
        <f aca="false">A51+1</f>
        <v>#REF!</v>
      </c>
      <c r="B52" s="19" t="n">
        <v>901</v>
      </c>
      <c r="C52" s="34" t="s">
        <v>132</v>
      </c>
      <c r="D52" s="34" t="s">
        <v>133</v>
      </c>
      <c r="E52" s="13" t="s">
        <v>45</v>
      </c>
      <c r="F52" s="80" t="s">
        <v>130</v>
      </c>
      <c r="G52" s="50" t="n">
        <v>1806.3</v>
      </c>
      <c r="H52" s="51" t="n">
        <v>1853.9</v>
      </c>
      <c r="I52" s="51"/>
      <c r="J52" s="51"/>
      <c r="K52" s="51"/>
      <c r="L52" s="51"/>
      <c r="M52" s="51"/>
      <c r="N52" s="51" t="n">
        <v>128.1</v>
      </c>
      <c r="O52" s="51" t="n">
        <v>1725.8</v>
      </c>
      <c r="P52" s="51" t="n">
        <v>0</v>
      </c>
      <c r="Q52" s="51" t="n">
        <v>0</v>
      </c>
      <c r="R52" s="51" t="n">
        <v>0</v>
      </c>
      <c r="S52" s="38"/>
      <c r="T52" s="38"/>
      <c r="U52" s="38"/>
      <c r="V52" s="38"/>
      <c r="W52" s="38"/>
      <c r="X52" s="38"/>
      <c r="Y52" s="38"/>
      <c r="Z52" s="38"/>
      <c r="AA52" s="39"/>
      <c r="AB52" s="39"/>
      <c r="AC52" s="38" t="n">
        <f aca="false">SUM(I52:AB52)</f>
        <v>1853.9</v>
      </c>
      <c r="AD52" s="38" t="n">
        <f aca="false">H52-AC52</f>
        <v>0</v>
      </c>
    </row>
    <row r="53" customFormat="false" ht="15" hidden="false" customHeight="false" outlineLevel="0" collapsed="false">
      <c r="A53" s="10" t="e">
        <f aca="false">A52+1</f>
        <v>#REF!</v>
      </c>
      <c r="B53" s="19" t="n">
        <v>901</v>
      </c>
      <c r="C53" s="34" t="s">
        <v>132</v>
      </c>
      <c r="D53" s="34" t="s">
        <v>133</v>
      </c>
      <c r="E53" s="13" t="s">
        <v>45</v>
      </c>
      <c r="F53" s="80" t="s">
        <v>131</v>
      </c>
      <c r="G53" s="50" t="n">
        <v>390</v>
      </c>
      <c r="H53" s="51" t="n">
        <v>514.8</v>
      </c>
      <c r="I53" s="51"/>
      <c r="J53" s="51"/>
      <c r="K53" s="51"/>
      <c r="L53" s="51"/>
      <c r="M53" s="51"/>
      <c r="N53" s="51" t="n">
        <v>61.6</v>
      </c>
      <c r="O53" s="51" t="n">
        <v>453.2</v>
      </c>
      <c r="P53" s="51" t="n">
        <v>0</v>
      </c>
      <c r="Q53" s="51" t="n">
        <v>0</v>
      </c>
      <c r="R53" s="51" t="n">
        <v>0</v>
      </c>
      <c r="S53" s="38"/>
      <c r="T53" s="38"/>
      <c r="U53" s="38"/>
      <c r="V53" s="38"/>
      <c r="W53" s="38"/>
      <c r="X53" s="38"/>
      <c r="Y53" s="38"/>
      <c r="Z53" s="38"/>
      <c r="AA53" s="39"/>
      <c r="AB53" s="39"/>
      <c r="AC53" s="38" t="n">
        <f aca="false">SUM(I53:AB53)</f>
        <v>514.8</v>
      </c>
      <c r="AD53" s="38" t="n">
        <f aca="false">H53-AC53</f>
        <v>0</v>
      </c>
    </row>
    <row r="54" customFormat="false" ht="15" hidden="false" customHeight="false" outlineLevel="0" collapsed="false">
      <c r="A54" s="10" t="e">
        <f aca="false">A53+1</f>
        <v>#REF!</v>
      </c>
      <c r="B54" s="19" t="n">
        <v>901</v>
      </c>
      <c r="C54" s="34" t="s">
        <v>132</v>
      </c>
      <c r="D54" s="34" t="s">
        <v>133</v>
      </c>
      <c r="E54" s="13" t="s">
        <v>45</v>
      </c>
      <c r="F54" s="80" t="s">
        <v>135</v>
      </c>
      <c r="G54" s="50" t="n">
        <v>2300.9</v>
      </c>
      <c r="H54" s="51" t="n">
        <v>12007.5</v>
      </c>
      <c r="I54" s="51"/>
      <c r="J54" s="51"/>
      <c r="K54" s="51"/>
      <c r="L54" s="51"/>
      <c r="M54" s="51"/>
      <c r="N54" s="51" t="n">
        <v>452.1</v>
      </c>
      <c r="O54" s="51" t="n">
        <v>5952.5</v>
      </c>
      <c r="P54" s="51" t="n">
        <v>1973.7</v>
      </c>
      <c r="Q54" s="51" t="n">
        <v>0</v>
      </c>
      <c r="R54" s="51" t="n">
        <v>3629.2</v>
      </c>
      <c r="S54" s="38"/>
      <c r="T54" s="38"/>
      <c r="U54" s="38"/>
      <c r="V54" s="38"/>
      <c r="W54" s="38"/>
      <c r="X54" s="38"/>
      <c r="Y54" s="38"/>
      <c r="Z54" s="38"/>
      <c r="AA54" s="39"/>
      <c r="AB54" s="39"/>
      <c r="AC54" s="38" t="n">
        <f aca="false">SUM(I54:AB54)</f>
        <v>12007.5</v>
      </c>
      <c r="AD54" s="38" t="n">
        <f aca="false">H54-AC54</f>
        <v>0</v>
      </c>
    </row>
    <row r="55" customFormat="false" ht="15" hidden="false" customHeight="false" outlineLevel="0" collapsed="false">
      <c r="A55" s="10" t="e">
        <f aca="false">A54+1</f>
        <v>#REF!</v>
      </c>
      <c r="B55" s="19" t="n">
        <v>901</v>
      </c>
      <c r="C55" s="34" t="s">
        <v>132</v>
      </c>
      <c r="D55" s="34" t="s">
        <v>136</v>
      </c>
      <c r="E55" s="34" t="n">
        <v>22</v>
      </c>
      <c r="F55" s="35" t="s">
        <v>137</v>
      </c>
      <c r="G55" s="36" t="n">
        <v>2498.5</v>
      </c>
      <c r="H55" s="37" t="n">
        <v>2748.2</v>
      </c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8"/>
      <c r="T55" s="38"/>
      <c r="U55" s="38"/>
      <c r="V55" s="38"/>
      <c r="W55" s="38"/>
      <c r="X55" s="38"/>
      <c r="Y55" s="38"/>
      <c r="Z55" s="38"/>
      <c r="AA55" s="39" t="n">
        <v>2748.2</v>
      </c>
      <c r="AB55" s="39"/>
      <c r="AC55" s="38" t="n">
        <f aca="false">SUM(I55:AB55)</f>
        <v>2748.2</v>
      </c>
      <c r="AD55" s="38" t="n">
        <f aca="false">H55-AC55</f>
        <v>0</v>
      </c>
    </row>
    <row r="56" s="82" customFormat="true" ht="15" hidden="false" customHeight="false" outlineLevel="0" collapsed="false">
      <c r="A56" s="10" t="e">
        <f aca="false">A55+1</f>
        <v>#REF!</v>
      </c>
      <c r="B56" s="19" t="n">
        <v>901</v>
      </c>
      <c r="C56" s="29" t="s">
        <v>138</v>
      </c>
      <c r="D56" s="29"/>
      <c r="E56" s="29"/>
      <c r="F56" s="30" t="s">
        <v>139</v>
      </c>
      <c r="G56" s="57" t="n">
        <f aca="false">SUM(G57:G59)</f>
        <v>29380.9</v>
      </c>
      <c r="H56" s="57" t="n">
        <f aca="false">SUM(H57:H59)</f>
        <v>5700</v>
      </c>
      <c r="I56" s="57" t="n">
        <f aca="false">SUM(I57:I59)</f>
        <v>0</v>
      </c>
      <c r="J56" s="57" t="n">
        <f aca="false">SUM(J57:J59)</f>
        <v>0</v>
      </c>
      <c r="K56" s="57" t="n">
        <f aca="false">SUM(K57:K59)</f>
        <v>0</v>
      </c>
      <c r="L56" s="57" t="n">
        <f aca="false">SUM(L57:L59)</f>
        <v>0</v>
      </c>
      <c r="M56" s="57" t="n">
        <f aca="false">SUM(M57:M59)</f>
        <v>0</v>
      </c>
      <c r="N56" s="57" t="n">
        <f aca="false">SUM(N57:N59)</f>
        <v>0</v>
      </c>
      <c r="O56" s="57" t="n">
        <f aca="false">SUM(O57:O59)</f>
        <v>0</v>
      </c>
      <c r="P56" s="57" t="n">
        <f aca="false">SUM(P57:P59)</f>
        <v>0</v>
      </c>
      <c r="Q56" s="57" t="n">
        <f aca="false">SUM(Q57:Q59)</f>
        <v>0</v>
      </c>
      <c r="R56" s="57" t="n">
        <f aca="false">SUM(R57:R59)</f>
        <v>0</v>
      </c>
      <c r="S56" s="57" t="n">
        <f aca="false">SUM(S57:S59)</f>
        <v>0</v>
      </c>
      <c r="T56" s="57" t="n">
        <f aca="false">SUM(T57:T59)</f>
        <v>0</v>
      </c>
      <c r="U56" s="57" t="n">
        <f aca="false">SUM(U57:U59)</f>
        <v>0</v>
      </c>
      <c r="V56" s="57" t="n">
        <f aca="false">SUM(V57:V59)</f>
        <v>0</v>
      </c>
      <c r="W56" s="57" t="n">
        <f aca="false">SUM(W57:W59)</f>
        <v>5700</v>
      </c>
      <c r="X56" s="57" t="n">
        <f aca="false">SUM(X57:X59)</f>
        <v>0</v>
      </c>
      <c r="Y56" s="57" t="n">
        <f aca="false">SUM(Y57:Y59)</f>
        <v>0</v>
      </c>
      <c r="Z56" s="57" t="n">
        <f aca="false">SUM(Z57:Z59)</f>
        <v>0</v>
      </c>
      <c r="AA56" s="57" t="n">
        <f aca="false">SUM(AA57:AA59)</f>
        <v>0</v>
      </c>
      <c r="AB56" s="57" t="n">
        <f aca="false">SUM(AB57:AB59)</f>
        <v>0</v>
      </c>
      <c r="AC56" s="38" t="n">
        <f aca="false">SUM(I56:AB56)</f>
        <v>5700</v>
      </c>
      <c r="AD56" s="38" t="n">
        <f aca="false">H56-AC56</f>
        <v>0</v>
      </c>
    </row>
    <row r="57" s="82" customFormat="true" ht="15" hidden="false" customHeight="false" outlineLevel="0" collapsed="false">
      <c r="A57" s="10" t="e">
        <f aca="false">A56+1</f>
        <v>#REF!</v>
      </c>
      <c r="B57" s="19" t="n">
        <v>901</v>
      </c>
      <c r="C57" s="34" t="s">
        <v>140</v>
      </c>
      <c r="D57" s="34" t="s">
        <v>141</v>
      </c>
      <c r="E57" s="74" t="s">
        <v>101</v>
      </c>
      <c r="F57" s="35" t="s">
        <v>102</v>
      </c>
      <c r="G57" s="60" t="n">
        <v>3643.1</v>
      </c>
      <c r="H57" s="61" t="n">
        <v>5700</v>
      </c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83"/>
      <c r="T57" s="84"/>
      <c r="U57" s="84"/>
      <c r="V57" s="84"/>
      <c r="W57" s="63" t="n">
        <v>5700</v>
      </c>
      <c r="X57" s="84"/>
      <c r="Y57" s="84"/>
      <c r="Z57" s="84"/>
      <c r="AA57" s="85"/>
      <c r="AB57" s="85"/>
      <c r="AC57" s="38" t="n">
        <f aca="false">SUM(I57:AB57)</f>
        <v>5700</v>
      </c>
      <c r="AD57" s="38" t="n">
        <f aca="false">H57-AC57</f>
        <v>0</v>
      </c>
    </row>
    <row r="58" customFormat="false" ht="25.5" hidden="false" customHeight="false" outlineLevel="0" collapsed="false">
      <c r="A58" s="10" t="e">
        <f aca="false">A57+1</f>
        <v>#REF!</v>
      </c>
      <c r="B58" s="19" t="n">
        <v>901</v>
      </c>
      <c r="C58" s="34" t="s">
        <v>140</v>
      </c>
      <c r="D58" s="34" t="s">
        <v>142</v>
      </c>
      <c r="E58" s="34" t="s">
        <v>143</v>
      </c>
      <c r="F58" s="35" t="s">
        <v>144</v>
      </c>
      <c r="G58" s="36" t="n">
        <v>250</v>
      </c>
      <c r="H58" s="37" t="n">
        <v>0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8"/>
      <c r="T58" s="38"/>
      <c r="U58" s="38"/>
      <c r="V58" s="38"/>
      <c r="W58" s="38"/>
      <c r="X58" s="38"/>
      <c r="Y58" s="38"/>
      <c r="Z58" s="38"/>
      <c r="AA58" s="39"/>
      <c r="AB58" s="39"/>
      <c r="AC58" s="38" t="n">
        <f aca="false">SUM(I58:AB58)</f>
        <v>0</v>
      </c>
      <c r="AD58" s="38" t="n">
        <f aca="false">H58-AC58</f>
        <v>0</v>
      </c>
    </row>
    <row r="59" s="68" customFormat="true" ht="15" hidden="false" customHeight="false" outlineLevel="0" collapsed="false">
      <c r="A59" s="10" t="e">
        <f aca="false">A58+1</f>
        <v>#REF!</v>
      </c>
      <c r="B59" s="19" t="n">
        <v>901</v>
      </c>
      <c r="C59" s="40" t="s">
        <v>140</v>
      </c>
      <c r="D59" s="40" t="s">
        <v>118</v>
      </c>
      <c r="E59" s="41" t="s">
        <v>101</v>
      </c>
      <c r="F59" s="42" t="s">
        <v>119</v>
      </c>
      <c r="G59" s="43" t="n">
        <v>25487.8</v>
      </c>
      <c r="H59" s="44" t="n">
        <v>0</v>
      </c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66"/>
      <c r="T59" s="66"/>
      <c r="U59" s="66"/>
      <c r="V59" s="66"/>
      <c r="W59" s="66"/>
      <c r="X59" s="66"/>
      <c r="Y59" s="66"/>
      <c r="Z59" s="66"/>
      <c r="AA59" s="67"/>
      <c r="AB59" s="67"/>
      <c r="AC59" s="38" t="n">
        <f aca="false">SUM(I59:AB59)</f>
        <v>0</v>
      </c>
      <c r="AD59" s="38" t="n">
        <f aca="false">H59-AC59</f>
        <v>0</v>
      </c>
    </row>
    <row r="60" s="82" customFormat="true" ht="15" hidden="false" customHeight="false" outlineLevel="0" collapsed="false">
      <c r="A60" s="10" t="e">
        <f aca="false">A59+1</f>
        <v>#REF!</v>
      </c>
      <c r="B60" s="19" t="n">
        <v>901</v>
      </c>
      <c r="C60" s="86" t="n">
        <v>1102</v>
      </c>
      <c r="D60" s="29"/>
      <c r="E60" s="29"/>
      <c r="F60" s="30" t="s">
        <v>145</v>
      </c>
      <c r="G60" s="57" t="n">
        <f aca="false">G61+G62+G66+G68+G69+G70</f>
        <v>51706</v>
      </c>
      <c r="H60" s="57" t="n">
        <f aca="false">H61+H62+H66+H68+H69+H70</f>
        <v>54298.8</v>
      </c>
      <c r="I60" s="57" t="n">
        <f aca="false">I61+I62+I66+I68+I69+I70</f>
        <v>0</v>
      </c>
      <c r="J60" s="57" t="n">
        <f aca="false">J61+J62+J66+J68+J69+J70</f>
        <v>0</v>
      </c>
      <c r="K60" s="57" t="n">
        <f aca="false">K61+K62+K66+K68+K69+K70</f>
        <v>0</v>
      </c>
      <c r="L60" s="57" t="n">
        <f aca="false">L61+L62+L66+L68+L69+L70</f>
        <v>0</v>
      </c>
      <c r="M60" s="57" t="n">
        <f aca="false">M61+M62+M66+M68+M69+M70</f>
        <v>0</v>
      </c>
      <c r="N60" s="57" t="n">
        <f aca="false">N61+N62+N66+N68+N69+N70</f>
        <v>22679.3</v>
      </c>
      <c r="O60" s="57" t="n">
        <f aca="false">O61+O62+O66+O68+O69+O70</f>
        <v>7730.6</v>
      </c>
      <c r="P60" s="57" t="n">
        <f aca="false">P61+P62+P66+P68+P69+P70</f>
        <v>9143.3</v>
      </c>
      <c r="Q60" s="57" t="n">
        <f aca="false">Q61+Q62+Q66+Q68+Q69+Q70</f>
        <v>220</v>
      </c>
      <c r="R60" s="57" t="n">
        <f aca="false">R61+R62+R66+R68+R69+R70</f>
        <v>8500</v>
      </c>
      <c r="S60" s="57" t="n">
        <f aca="false">S61+S62+S66+S68+S69+S70</f>
        <v>0</v>
      </c>
      <c r="T60" s="57" t="n">
        <f aca="false">T61+T62+T66+T68+T69+T70</f>
        <v>0</v>
      </c>
      <c r="U60" s="57" t="n">
        <f aca="false">U61+U62+U66+U68+U69+U70</f>
        <v>0</v>
      </c>
      <c r="V60" s="57" t="n">
        <f aca="false">V61+V62+V66+V68+V69+V70</f>
        <v>0</v>
      </c>
      <c r="W60" s="57" t="n">
        <f aca="false">W61+W62+W66+W68+W69+W70</f>
        <v>5950</v>
      </c>
      <c r="X60" s="57" t="n">
        <f aca="false">X61+X62+X66+X68+X69+X70</f>
        <v>0</v>
      </c>
      <c r="Y60" s="57" t="n">
        <f aca="false">Y61+Y62+Y66+Y68+Y69+Y70</f>
        <v>0</v>
      </c>
      <c r="Z60" s="57" t="n">
        <f aca="false">Z61+Z62+Z66+Z68+Z69+Z70</f>
        <v>0</v>
      </c>
      <c r="AA60" s="57" t="n">
        <f aca="false">AA61+AA62+AA66+AA68+AA69+AA70</f>
        <v>75.6</v>
      </c>
      <c r="AB60" s="57" t="n">
        <f aca="false">AB61+AB62+AB66+AB68+AB69+AB70</f>
        <v>0</v>
      </c>
      <c r="AC60" s="38" t="n">
        <f aca="false">SUM(I60:AB60)</f>
        <v>54298.8</v>
      </c>
      <c r="AD60" s="38" t="n">
        <f aca="false">H60-AC60</f>
        <v>0</v>
      </c>
    </row>
    <row r="61" customFormat="false" ht="15" hidden="false" customHeight="false" outlineLevel="0" collapsed="false">
      <c r="A61" s="10" t="e">
        <f aca="false">A60+1</f>
        <v>#REF!</v>
      </c>
      <c r="B61" s="19" t="n">
        <v>901</v>
      </c>
      <c r="C61" s="87" t="n">
        <v>1102</v>
      </c>
      <c r="D61" s="34" t="s">
        <v>146</v>
      </c>
      <c r="E61" s="13" t="s">
        <v>45</v>
      </c>
      <c r="F61" s="35" t="s">
        <v>147</v>
      </c>
      <c r="G61" s="36" t="n">
        <v>28472.9</v>
      </c>
      <c r="H61" s="37" t="n">
        <v>43310.7</v>
      </c>
      <c r="I61" s="37"/>
      <c r="J61" s="37"/>
      <c r="K61" s="37"/>
      <c r="L61" s="37"/>
      <c r="M61" s="37"/>
      <c r="N61" s="37" t="n">
        <v>22679.3</v>
      </c>
      <c r="O61" s="37" t="n">
        <v>7730.6</v>
      </c>
      <c r="P61" s="37" t="n">
        <v>4400.8</v>
      </c>
      <c r="Q61" s="37" t="n">
        <v>0</v>
      </c>
      <c r="R61" s="37" t="n">
        <v>8500</v>
      </c>
      <c r="S61" s="38"/>
      <c r="T61" s="38"/>
      <c r="U61" s="38"/>
      <c r="V61" s="38"/>
      <c r="W61" s="38"/>
      <c r="X61" s="38"/>
      <c r="Y61" s="38"/>
      <c r="Z61" s="38"/>
      <c r="AA61" s="39"/>
      <c r="AB61" s="39"/>
      <c r="AC61" s="38" t="n">
        <f aca="false">SUM(I61:AB61)</f>
        <v>43310.7</v>
      </c>
      <c r="AD61" s="38" t="n">
        <f aca="false">H61-AC61</f>
        <v>0</v>
      </c>
    </row>
    <row r="62" customFormat="false" ht="15" hidden="false" customHeight="false" outlineLevel="0" collapsed="false">
      <c r="A62" s="10" t="e">
        <f aca="false">A61+1</f>
        <v>#REF!</v>
      </c>
      <c r="B62" s="19" t="n">
        <v>901</v>
      </c>
      <c r="C62" s="87" t="n">
        <v>1102</v>
      </c>
      <c r="D62" s="34" t="s">
        <v>148</v>
      </c>
      <c r="E62" s="34" t="s">
        <v>149</v>
      </c>
      <c r="F62" s="35" t="s">
        <v>150</v>
      </c>
      <c r="G62" s="36" t="n">
        <f aca="false">G63+G64+G65</f>
        <v>4127.1</v>
      </c>
      <c r="H62" s="36" t="n">
        <f aca="false">H63+H64+H65</f>
        <v>4962.5</v>
      </c>
      <c r="I62" s="36"/>
      <c r="J62" s="36"/>
      <c r="K62" s="36"/>
      <c r="L62" s="36"/>
      <c r="M62" s="36"/>
      <c r="N62" s="36"/>
      <c r="O62" s="36"/>
      <c r="P62" s="36" t="n">
        <f aca="false">P63+P64+P65</f>
        <v>4742.5</v>
      </c>
      <c r="Q62" s="36" t="n">
        <f aca="false">Q63+Q64+Q65</f>
        <v>220</v>
      </c>
      <c r="R62" s="36"/>
      <c r="S62" s="38"/>
      <c r="T62" s="38"/>
      <c r="U62" s="38"/>
      <c r="V62" s="38"/>
      <c r="W62" s="38"/>
      <c r="X62" s="38"/>
      <c r="Y62" s="38"/>
      <c r="Z62" s="38"/>
      <c r="AA62" s="39"/>
      <c r="AB62" s="39"/>
      <c r="AC62" s="38" t="n">
        <f aca="false">SUM(I62:AB62)</f>
        <v>4962.5</v>
      </c>
      <c r="AD62" s="38" t="n">
        <f aca="false">H62-AC62</f>
        <v>0</v>
      </c>
    </row>
    <row r="63" customFormat="false" ht="15" hidden="false" customHeight="false" outlineLevel="0" collapsed="false">
      <c r="A63" s="10"/>
      <c r="B63" s="19" t="n">
        <v>901</v>
      </c>
      <c r="C63" s="87" t="n">
        <v>1102</v>
      </c>
      <c r="D63" s="34" t="s">
        <v>148</v>
      </c>
      <c r="E63" s="34" t="s">
        <v>149</v>
      </c>
      <c r="F63" s="80" t="s">
        <v>130</v>
      </c>
      <c r="G63" s="50" t="n">
        <v>1602.7</v>
      </c>
      <c r="H63" s="51" t="n">
        <v>1835.9</v>
      </c>
      <c r="I63" s="51"/>
      <c r="J63" s="51"/>
      <c r="K63" s="51"/>
      <c r="L63" s="51"/>
      <c r="M63" s="51"/>
      <c r="N63" s="51"/>
      <c r="O63" s="51"/>
      <c r="P63" s="51" t="n">
        <v>1835.9</v>
      </c>
      <c r="Q63" s="51"/>
      <c r="R63" s="51"/>
      <c r="S63" s="38"/>
      <c r="T63" s="38"/>
      <c r="U63" s="38"/>
      <c r="V63" s="38"/>
      <c r="W63" s="38"/>
      <c r="X63" s="38"/>
      <c r="Y63" s="38"/>
      <c r="Z63" s="38"/>
      <c r="AA63" s="39"/>
      <c r="AB63" s="39"/>
      <c r="AC63" s="38" t="n">
        <f aca="false">SUM(I63:AB63)</f>
        <v>1835.9</v>
      </c>
      <c r="AD63" s="38" t="n">
        <f aca="false">H63-AC63</f>
        <v>0</v>
      </c>
    </row>
    <row r="64" customFormat="false" ht="15" hidden="false" customHeight="false" outlineLevel="0" collapsed="false">
      <c r="A64" s="10"/>
      <c r="B64" s="19" t="n">
        <v>901</v>
      </c>
      <c r="C64" s="87" t="n">
        <v>1102</v>
      </c>
      <c r="D64" s="34" t="s">
        <v>148</v>
      </c>
      <c r="E64" s="34" t="s">
        <v>149</v>
      </c>
      <c r="F64" s="80" t="s">
        <v>131</v>
      </c>
      <c r="G64" s="50" t="n">
        <v>444.8</v>
      </c>
      <c r="H64" s="51" t="n">
        <v>390</v>
      </c>
      <c r="I64" s="51"/>
      <c r="J64" s="51"/>
      <c r="K64" s="51"/>
      <c r="L64" s="51"/>
      <c r="M64" s="51"/>
      <c r="N64" s="51"/>
      <c r="O64" s="51"/>
      <c r="P64" s="51" t="n">
        <v>390</v>
      </c>
      <c r="Q64" s="51"/>
      <c r="R64" s="51"/>
      <c r="S64" s="38"/>
      <c r="T64" s="38"/>
      <c r="U64" s="38"/>
      <c r="V64" s="38"/>
      <c r="W64" s="38"/>
      <c r="X64" s="38"/>
      <c r="Y64" s="38"/>
      <c r="Z64" s="38"/>
      <c r="AA64" s="39"/>
      <c r="AB64" s="39"/>
      <c r="AC64" s="38" t="n">
        <f aca="false">SUM(I64:AB64)</f>
        <v>390</v>
      </c>
      <c r="AD64" s="38" t="n">
        <f aca="false">H64-AC64</f>
        <v>0</v>
      </c>
    </row>
    <row r="65" customFormat="false" ht="15" hidden="false" customHeight="false" outlineLevel="0" collapsed="false">
      <c r="A65" s="10"/>
      <c r="B65" s="19" t="n">
        <v>901</v>
      </c>
      <c r="C65" s="87" t="n">
        <v>1102</v>
      </c>
      <c r="D65" s="34" t="s">
        <v>148</v>
      </c>
      <c r="E65" s="34" t="s">
        <v>149</v>
      </c>
      <c r="F65" s="88" t="s">
        <v>151</v>
      </c>
      <c r="G65" s="50" t="n">
        <v>2079.6</v>
      </c>
      <c r="H65" s="51" t="n">
        <v>2736.6</v>
      </c>
      <c r="I65" s="51"/>
      <c r="J65" s="51"/>
      <c r="K65" s="51"/>
      <c r="L65" s="51"/>
      <c r="M65" s="51"/>
      <c r="N65" s="51"/>
      <c r="O65" s="51"/>
      <c r="P65" s="51" t="n">
        <v>2516.6</v>
      </c>
      <c r="Q65" s="51" t="n">
        <v>220</v>
      </c>
      <c r="R65" s="51"/>
      <c r="S65" s="38"/>
      <c r="T65" s="38"/>
      <c r="U65" s="38"/>
      <c r="V65" s="38"/>
      <c r="W65" s="38"/>
      <c r="X65" s="38"/>
      <c r="Y65" s="38"/>
      <c r="Z65" s="38"/>
      <c r="AA65" s="39"/>
      <c r="AB65" s="39"/>
      <c r="AC65" s="38" t="n">
        <f aca="false">SUM(I65:AB65)</f>
        <v>2736.6</v>
      </c>
      <c r="AD65" s="38" t="n">
        <f aca="false">H65-AC65</f>
        <v>0</v>
      </c>
    </row>
    <row r="66" customFormat="false" ht="15" hidden="false" customHeight="false" outlineLevel="0" collapsed="false">
      <c r="A66" s="10" t="e">
        <f aca="false">A62+1</f>
        <v>#REF!</v>
      </c>
      <c r="B66" s="19" t="n">
        <v>901</v>
      </c>
      <c r="C66" s="87" t="n">
        <v>1102</v>
      </c>
      <c r="D66" s="34" t="s">
        <v>141</v>
      </c>
      <c r="E66" s="74" t="s">
        <v>101</v>
      </c>
      <c r="F66" s="35" t="s">
        <v>102</v>
      </c>
      <c r="G66" s="36" t="n">
        <v>0</v>
      </c>
      <c r="H66" s="37" t="n">
        <v>5950</v>
      </c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8"/>
      <c r="T66" s="38"/>
      <c r="U66" s="38"/>
      <c r="V66" s="38"/>
      <c r="W66" s="38" t="n">
        <v>5950</v>
      </c>
      <c r="X66" s="38"/>
      <c r="Y66" s="38"/>
      <c r="Z66" s="38"/>
      <c r="AA66" s="39"/>
      <c r="AB66" s="39"/>
      <c r="AC66" s="38" t="n">
        <f aca="false">SUM(I66:AB66)</f>
        <v>5950</v>
      </c>
      <c r="AD66" s="38" t="n">
        <f aca="false">H66-AC66</f>
        <v>0</v>
      </c>
    </row>
    <row r="67" customFormat="false" ht="15" hidden="false" customHeight="false" outlineLevel="0" collapsed="false">
      <c r="A67" s="10" t="e">
        <f aca="false">A66+1</f>
        <v>#REF!</v>
      </c>
      <c r="B67" s="19" t="n">
        <v>901</v>
      </c>
      <c r="C67" s="40" t="s">
        <v>152</v>
      </c>
      <c r="D67" s="40" t="s">
        <v>153</v>
      </c>
      <c r="E67" s="40" t="s">
        <v>154</v>
      </c>
      <c r="F67" s="42" t="s">
        <v>155</v>
      </c>
      <c r="G67" s="43" t="n">
        <v>104</v>
      </c>
      <c r="H67" s="37" t="n">
        <v>0</v>
      </c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8"/>
      <c r="T67" s="38"/>
      <c r="U67" s="38"/>
      <c r="V67" s="38"/>
      <c r="W67" s="38"/>
      <c r="X67" s="38"/>
      <c r="Y67" s="38"/>
      <c r="Z67" s="38"/>
      <c r="AA67" s="39"/>
      <c r="AB67" s="39"/>
      <c r="AC67" s="38" t="n">
        <f aca="false">SUM(I67:AB67)</f>
        <v>0</v>
      </c>
      <c r="AD67" s="38" t="n">
        <f aca="false">H67-AC67</f>
        <v>0</v>
      </c>
    </row>
    <row r="68" s="68" customFormat="true" ht="15" hidden="false" customHeight="false" outlineLevel="0" collapsed="false">
      <c r="A68" s="10" t="e">
        <f aca="false">A67+1</f>
        <v>#REF!</v>
      </c>
      <c r="B68" s="19" t="n">
        <v>901</v>
      </c>
      <c r="C68" s="89" t="n">
        <v>1102</v>
      </c>
      <c r="D68" s="40" t="s">
        <v>156</v>
      </c>
      <c r="E68" s="41" t="s">
        <v>45</v>
      </c>
      <c r="F68" s="42" t="s">
        <v>155</v>
      </c>
      <c r="G68" s="43" t="n">
        <v>106</v>
      </c>
      <c r="H68" s="44" t="n">
        <v>0</v>
      </c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66"/>
      <c r="T68" s="66"/>
      <c r="U68" s="66"/>
      <c r="V68" s="66"/>
      <c r="W68" s="66"/>
      <c r="X68" s="66"/>
      <c r="Y68" s="66"/>
      <c r="Z68" s="66"/>
      <c r="AA68" s="67"/>
      <c r="AB68" s="67"/>
      <c r="AC68" s="38" t="n">
        <f aca="false">SUM(I68:AB68)</f>
        <v>0</v>
      </c>
      <c r="AD68" s="38" t="n">
        <f aca="false">H68-AC68</f>
        <v>0</v>
      </c>
    </row>
    <row r="69" s="68" customFormat="true" ht="15" hidden="false" customHeight="false" outlineLevel="0" collapsed="false">
      <c r="A69" s="10" t="e">
        <f aca="false">A68+1</f>
        <v>#REF!</v>
      </c>
      <c r="B69" s="19" t="n">
        <v>901</v>
      </c>
      <c r="C69" s="89" t="n">
        <v>1102</v>
      </c>
      <c r="D69" s="40" t="s">
        <v>118</v>
      </c>
      <c r="E69" s="41" t="s">
        <v>101</v>
      </c>
      <c r="F69" s="42" t="s">
        <v>119</v>
      </c>
      <c r="G69" s="43" t="n">
        <v>19000</v>
      </c>
      <c r="H69" s="44" t="n">
        <v>0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66"/>
      <c r="T69" s="66"/>
      <c r="U69" s="66"/>
      <c r="V69" s="66"/>
      <c r="W69" s="66"/>
      <c r="X69" s="66"/>
      <c r="Y69" s="66"/>
      <c r="Z69" s="66"/>
      <c r="AA69" s="67"/>
      <c r="AB69" s="67"/>
      <c r="AC69" s="38" t="n">
        <f aca="false">SUM(I69:AB69)</f>
        <v>0</v>
      </c>
      <c r="AD69" s="38" t="n">
        <f aca="false">H69-AC69</f>
        <v>0</v>
      </c>
    </row>
    <row r="70" s="65" customFormat="true" ht="15" hidden="false" customHeight="false" outlineLevel="0" collapsed="false">
      <c r="A70" s="10" t="e">
        <f aca="false">A69+1</f>
        <v>#REF!</v>
      </c>
      <c r="B70" s="19" t="n">
        <v>901</v>
      </c>
      <c r="C70" s="90" t="n">
        <v>1102</v>
      </c>
      <c r="D70" s="58" t="s">
        <v>157</v>
      </c>
      <c r="E70" s="74" t="s">
        <v>66</v>
      </c>
      <c r="F70" s="59" t="s">
        <v>158</v>
      </c>
      <c r="G70" s="71" t="n">
        <v>0</v>
      </c>
      <c r="H70" s="72" t="n">
        <v>75.6</v>
      </c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63"/>
      <c r="T70" s="63"/>
      <c r="U70" s="63"/>
      <c r="V70" s="63"/>
      <c r="W70" s="63"/>
      <c r="X70" s="63"/>
      <c r="Y70" s="63"/>
      <c r="Z70" s="63"/>
      <c r="AA70" s="64" t="n">
        <v>75.6</v>
      </c>
      <c r="AB70" s="64"/>
      <c r="AC70" s="38" t="n">
        <f aca="false">SUM(I70:AB70)</f>
        <v>75.6</v>
      </c>
      <c r="AD70" s="38" t="n">
        <f aca="false">H70-AC70</f>
        <v>0</v>
      </c>
    </row>
    <row r="71" s="82" customFormat="true" ht="15" hidden="false" customHeight="false" outlineLevel="0" collapsed="false">
      <c r="A71" s="10" t="e">
        <f aca="false">A70+1</f>
        <v>#REF!</v>
      </c>
      <c r="B71" s="19" t="n">
        <v>901</v>
      </c>
      <c r="C71" s="86" t="n">
        <v>1000</v>
      </c>
      <c r="D71" s="29"/>
      <c r="E71" s="29"/>
      <c r="F71" s="30" t="s">
        <v>159</v>
      </c>
      <c r="G71" s="57" t="n">
        <f aca="false">SUM(G72:G77)</f>
        <v>37968.4</v>
      </c>
      <c r="H71" s="75" t="n">
        <f aca="false">SUM(H72:H77)</f>
        <v>47562.1</v>
      </c>
      <c r="I71" s="75" t="n">
        <f aca="false">SUM(I72:I77)</f>
        <v>0</v>
      </c>
      <c r="J71" s="75" t="n">
        <f aca="false">SUM(J72:J77)</f>
        <v>0</v>
      </c>
      <c r="K71" s="75" t="n">
        <f aca="false">SUM(K72:K77)</f>
        <v>12749.2</v>
      </c>
      <c r="L71" s="75" t="n">
        <f aca="false">SUM(L72:L77)</f>
        <v>0</v>
      </c>
      <c r="M71" s="75" t="n">
        <f aca="false">SUM(M72:M77)</f>
        <v>0</v>
      </c>
      <c r="N71" s="75" t="n">
        <f aca="false">SUM(N72:N77)</f>
        <v>23394.5</v>
      </c>
      <c r="O71" s="75" t="n">
        <f aca="false">SUM(O72:O77)</f>
        <v>3605.5</v>
      </c>
      <c r="P71" s="75" t="n">
        <f aca="false">SUM(P72:P77)</f>
        <v>0</v>
      </c>
      <c r="Q71" s="75" t="n">
        <f aca="false">SUM(Q72:Q77)</f>
        <v>0</v>
      </c>
      <c r="R71" s="75" t="n">
        <f aca="false">SUM(R72:R77)</f>
        <v>0</v>
      </c>
      <c r="S71" s="75" t="n">
        <f aca="false">SUM(S72:S77)</f>
        <v>0</v>
      </c>
      <c r="T71" s="75" t="n">
        <f aca="false">SUM(T72:T77)</f>
        <v>0</v>
      </c>
      <c r="U71" s="75" t="n">
        <f aca="false">SUM(U72:U77)</f>
        <v>0</v>
      </c>
      <c r="V71" s="75" t="n">
        <f aca="false">SUM(V72:V77)</f>
        <v>0</v>
      </c>
      <c r="W71" s="75" t="n">
        <f aca="false">SUM(W72:W77)</f>
        <v>0</v>
      </c>
      <c r="X71" s="75" t="n">
        <f aca="false">SUM(X72:X77)</f>
        <v>0</v>
      </c>
      <c r="Y71" s="75" t="n">
        <f aca="false">SUM(Y72:Y77)</f>
        <v>0</v>
      </c>
      <c r="Z71" s="75" t="n">
        <f aca="false">SUM(Z72:Z77)</f>
        <v>0</v>
      </c>
      <c r="AA71" s="75" t="n">
        <f aca="false">SUM(AA72:AA77)</f>
        <v>6604.3</v>
      </c>
      <c r="AB71" s="75" t="n">
        <f aca="false">SUM(AB72:AB77)</f>
        <v>1208.6</v>
      </c>
      <c r="AC71" s="38" t="n">
        <f aca="false">SUM(I71:AB71)</f>
        <v>47562.1</v>
      </c>
      <c r="AD71" s="38" t="n">
        <f aca="false">H71-AC71</f>
        <v>0</v>
      </c>
    </row>
    <row r="72" customFormat="false" ht="15" hidden="false" customHeight="false" outlineLevel="0" collapsed="false">
      <c r="A72" s="10" t="e">
        <f aca="false">A71+1</f>
        <v>#REF!</v>
      </c>
      <c r="B72" s="19" t="n">
        <v>901</v>
      </c>
      <c r="C72" s="87" t="n">
        <v>1001</v>
      </c>
      <c r="D72" s="34" t="s">
        <v>160</v>
      </c>
      <c r="E72" s="34" t="s">
        <v>161</v>
      </c>
      <c r="F72" s="35" t="s">
        <v>162</v>
      </c>
      <c r="G72" s="36" t="n">
        <v>10679.4</v>
      </c>
      <c r="H72" s="37" t="n">
        <v>12749.2</v>
      </c>
      <c r="I72" s="37"/>
      <c r="J72" s="37"/>
      <c r="K72" s="37" t="n">
        <v>12749.2</v>
      </c>
      <c r="L72" s="37"/>
      <c r="M72" s="37"/>
      <c r="N72" s="37"/>
      <c r="O72" s="37"/>
      <c r="P72" s="37"/>
      <c r="Q72" s="37"/>
      <c r="R72" s="37"/>
      <c r="S72" s="38"/>
      <c r="T72" s="38"/>
      <c r="U72" s="38"/>
      <c r="V72" s="38"/>
      <c r="W72" s="38"/>
      <c r="X72" s="38"/>
      <c r="Y72" s="38"/>
      <c r="Z72" s="38"/>
      <c r="AA72" s="39"/>
      <c r="AB72" s="39"/>
      <c r="AC72" s="38" t="n">
        <f aca="false">SUM(I72:AB72)</f>
        <v>12749.2</v>
      </c>
      <c r="AD72" s="38" t="n">
        <f aca="false">H72-AC72</f>
        <v>0</v>
      </c>
    </row>
    <row r="73" s="68" customFormat="true" ht="15" hidden="false" customHeight="false" outlineLevel="0" collapsed="false">
      <c r="A73" s="10" t="e">
        <f aca="false">A72+1</f>
        <v>#REF!</v>
      </c>
      <c r="B73" s="19" t="n">
        <v>901</v>
      </c>
      <c r="C73" s="89" t="n">
        <v>1003</v>
      </c>
      <c r="D73" s="40" t="s">
        <v>163</v>
      </c>
      <c r="E73" s="40" t="s">
        <v>161</v>
      </c>
      <c r="F73" s="42" t="s">
        <v>164</v>
      </c>
      <c r="G73" s="43" t="n">
        <v>0</v>
      </c>
      <c r="H73" s="44" t="n">
        <v>1208.6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66"/>
      <c r="T73" s="66"/>
      <c r="U73" s="66"/>
      <c r="V73" s="66"/>
      <c r="W73" s="66"/>
      <c r="X73" s="66"/>
      <c r="Y73" s="66"/>
      <c r="Z73" s="66"/>
      <c r="AA73" s="67"/>
      <c r="AB73" s="67" t="n">
        <v>1208.6</v>
      </c>
      <c r="AC73" s="38" t="n">
        <f aca="false">SUM(I73:AB73)</f>
        <v>1208.6</v>
      </c>
      <c r="AD73" s="38" t="n">
        <f aca="false">H73-AC73</f>
        <v>0</v>
      </c>
    </row>
    <row r="74" customFormat="false" ht="15" hidden="false" customHeight="false" outlineLevel="0" collapsed="false">
      <c r="A74" s="10" t="e">
        <f aca="false">A73+1</f>
        <v>#REF!</v>
      </c>
      <c r="B74" s="19" t="n">
        <v>901</v>
      </c>
      <c r="C74" s="87" t="n">
        <v>1003</v>
      </c>
      <c r="D74" s="34" t="s">
        <v>165</v>
      </c>
      <c r="E74" s="34" t="s">
        <v>161</v>
      </c>
      <c r="F74" s="35" t="s">
        <v>166</v>
      </c>
      <c r="G74" s="36" t="n">
        <v>0</v>
      </c>
      <c r="H74" s="37" t="n">
        <v>1450.2</v>
      </c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8"/>
      <c r="T74" s="38"/>
      <c r="U74" s="38"/>
      <c r="V74" s="38"/>
      <c r="W74" s="38"/>
      <c r="X74" s="38"/>
      <c r="Y74" s="38"/>
      <c r="Z74" s="38"/>
      <c r="AA74" s="39" t="n">
        <v>1450.2</v>
      </c>
      <c r="AB74" s="39"/>
      <c r="AC74" s="38" t="n">
        <f aca="false">SUM(I74:AB74)</f>
        <v>1450.2</v>
      </c>
      <c r="AD74" s="38" t="n">
        <f aca="false">H74-AC74</f>
        <v>0</v>
      </c>
    </row>
    <row r="75" customFormat="false" ht="15" hidden="false" customHeight="false" outlineLevel="0" collapsed="false">
      <c r="A75" s="10" t="e">
        <f aca="false">A74+1</f>
        <v>#REF!</v>
      </c>
      <c r="B75" s="19" t="n">
        <v>901</v>
      </c>
      <c r="C75" s="87" t="n">
        <v>1006</v>
      </c>
      <c r="D75" s="34" t="s">
        <v>167</v>
      </c>
      <c r="E75" s="34" t="s">
        <v>143</v>
      </c>
      <c r="F75" s="35" t="s">
        <v>168</v>
      </c>
      <c r="G75" s="36" t="n">
        <v>75.6</v>
      </c>
      <c r="H75" s="37" t="n">
        <v>0</v>
      </c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8"/>
      <c r="T75" s="38"/>
      <c r="U75" s="38"/>
      <c r="V75" s="38"/>
      <c r="W75" s="38"/>
      <c r="X75" s="38"/>
      <c r="Y75" s="38"/>
      <c r="Z75" s="38"/>
      <c r="AA75" s="39"/>
      <c r="AB75" s="39"/>
      <c r="AC75" s="38" t="n">
        <f aca="false">SUM(I75:AB75)</f>
        <v>0</v>
      </c>
      <c r="AD75" s="38" t="n">
        <f aca="false">H75-AC75</f>
        <v>0</v>
      </c>
    </row>
    <row r="76" customFormat="false" ht="15" hidden="false" customHeight="false" outlineLevel="0" collapsed="false">
      <c r="A76" s="10" t="e">
        <f aca="false">A75+1</f>
        <v>#REF!</v>
      </c>
      <c r="B76" s="19" t="n">
        <v>901</v>
      </c>
      <c r="C76" s="87" t="n">
        <v>1006</v>
      </c>
      <c r="D76" s="34" t="s">
        <v>167</v>
      </c>
      <c r="E76" s="34" t="s">
        <v>169</v>
      </c>
      <c r="F76" s="35" t="s">
        <v>170</v>
      </c>
      <c r="G76" s="36" t="n">
        <v>392.4</v>
      </c>
      <c r="H76" s="37" t="n">
        <v>5154.1</v>
      </c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8"/>
      <c r="T76" s="38"/>
      <c r="U76" s="38"/>
      <c r="V76" s="38"/>
      <c r="W76" s="38"/>
      <c r="X76" s="38"/>
      <c r="Y76" s="38"/>
      <c r="Z76" s="38"/>
      <c r="AA76" s="39" t="n">
        <v>5154.1</v>
      </c>
      <c r="AB76" s="39"/>
      <c r="AC76" s="38" t="n">
        <f aca="false">SUM(I76:AB76)</f>
        <v>5154.1</v>
      </c>
      <c r="AD76" s="38" t="n">
        <f aca="false">H76-AC76</f>
        <v>0</v>
      </c>
    </row>
    <row r="77" customFormat="false" ht="15" hidden="false" customHeight="false" outlineLevel="0" collapsed="false">
      <c r="A77" s="10" t="e">
        <f aca="false">A76+1</f>
        <v>#REF!</v>
      </c>
      <c r="B77" s="19" t="n">
        <v>901</v>
      </c>
      <c r="C77" s="87" t="n">
        <v>1006</v>
      </c>
      <c r="D77" s="34" t="s">
        <v>167</v>
      </c>
      <c r="E77" s="34" t="s">
        <v>143</v>
      </c>
      <c r="F77" s="35" t="s">
        <v>171</v>
      </c>
      <c r="G77" s="36" t="n">
        <v>26821</v>
      </c>
      <c r="H77" s="37" t="n">
        <v>27000</v>
      </c>
      <c r="I77" s="37"/>
      <c r="J77" s="37"/>
      <c r="K77" s="37"/>
      <c r="L77" s="37"/>
      <c r="M77" s="37"/>
      <c r="N77" s="37" t="n">
        <v>23394.5</v>
      </c>
      <c r="O77" s="37" t="n">
        <v>3605.5</v>
      </c>
      <c r="P77" s="37"/>
      <c r="Q77" s="37"/>
      <c r="R77" s="37"/>
      <c r="S77" s="38"/>
      <c r="T77" s="38"/>
      <c r="U77" s="38"/>
      <c r="V77" s="38"/>
      <c r="W77" s="38"/>
      <c r="X77" s="38"/>
      <c r="Y77" s="38"/>
      <c r="Z77" s="38"/>
      <c r="AA77" s="39"/>
      <c r="AB77" s="39"/>
      <c r="AC77" s="38" t="n">
        <f aca="false">SUM(I77:AB77)</f>
        <v>27000</v>
      </c>
      <c r="AD77" s="38" t="n">
        <f aca="false">H77-AC77</f>
        <v>0</v>
      </c>
    </row>
    <row r="78" customFormat="false" ht="25.5" hidden="false" customHeight="false" outlineLevel="0" collapsed="false">
      <c r="A78" s="10" t="e">
        <f aca="false">A77+1</f>
        <v>#REF!</v>
      </c>
      <c r="B78" s="19" t="n">
        <v>919</v>
      </c>
      <c r="C78" s="24" t="n">
        <v>919</v>
      </c>
      <c r="D78" s="25"/>
      <c r="E78" s="25"/>
      <c r="F78" s="26" t="s">
        <v>172</v>
      </c>
      <c r="G78" s="27" t="n">
        <f aca="false">G79+G80</f>
        <v>9562.8</v>
      </c>
      <c r="H78" s="27" t="n">
        <f aca="false">H79+H80</f>
        <v>10794.5</v>
      </c>
      <c r="I78" s="28" t="n">
        <f aca="false">I79+I80</f>
        <v>9227.9</v>
      </c>
      <c r="J78" s="28" t="n">
        <f aca="false">J79+J80</f>
        <v>161.1</v>
      </c>
      <c r="K78" s="28" t="n">
        <f aca="false">K79+K80</f>
        <v>1405.5</v>
      </c>
      <c r="L78" s="28" t="n">
        <f aca="false">L79+L80</f>
        <v>0</v>
      </c>
      <c r="M78" s="28" t="n">
        <f aca="false">M79+M80</f>
        <v>0</v>
      </c>
      <c r="N78" s="28" t="n">
        <f aca="false">N79+N80</f>
        <v>0</v>
      </c>
      <c r="O78" s="28" t="n">
        <f aca="false">O79+O80</f>
        <v>0</v>
      </c>
      <c r="P78" s="28" t="n">
        <f aca="false">P79+P80</f>
        <v>0</v>
      </c>
      <c r="Q78" s="28" t="n">
        <f aca="false">Q79+Q80</f>
        <v>0</v>
      </c>
      <c r="R78" s="28" t="n">
        <f aca="false">R79+R80</f>
        <v>0</v>
      </c>
      <c r="S78" s="28" t="n">
        <f aca="false">S79+S80</f>
        <v>0</v>
      </c>
      <c r="T78" s="28" t="n">
        <f aca="false">T79+T80</f>
        <v>0</v>
      </c>
      <c r="U78" s="28" t="n">
        <f aca="false">U79+U80</f>
        <v>0</v>
      </c>
      <c r="V78" s="28" t="n">
        <f aca="false">V79+V80</f>
        <v>0</v>
      </c>
      <c r="W78" s="28" t="n">
        <f aca="false">W79+W80</f>
        <v>0</v>
      </c>
      <c r="X78" s="28" t="n">
        <f aca="false">X79+X80</f>
        <v>0</v>
      </c>
      <c r="Y78" s="28" t="n">
        <f aca="false">Y79+Y80</f>
        <v>0</v>
      </c>
      <c r="Z78" s="28" t="n">
        <f aca="false">Z79+Z80</f>
        <v>0</v>
      </c>
      <c r="AA78" s="28" t="n">
        <f aca="false">AA79+AA80</f>
        <v>0</v>
      </c>
      <c r="AB78" s="28" t="n">
        <f aca="false">AB79+AB80</f>
        <v>0</v>
      </c>
      <c r="AC78" s="38" t="n">
        <f aca="false">SUM(I78:AB78)</f>
        <v>10794.5</v>
      </c>
      <c r="AD78" s="38" t="n">
        <f aca="false">H78-AC78</f>
        <v>0</v>
      </c>
    </row>
    <row r="79" customFormat="false" ht="15" hidden="false" customHeight="false" outlineLevel="0" collapsed="false">
      <c r="A79" s="10" t="e">
        <f aca="false">A78+1</f>
        <v>#REF!</v>
      </c>
      <c r="B79" s="19" t="n">
        <v>919</v>
      </c>
      <c r="C79" s="34" t="s">
        <v>173</v>
      </c>
      <c r="D79" s="34" t="s">
        <v>34</v>
      </c>
      <c r="E79" s="34" t="n">
        <v>500</v>
      </c>
      <c r="F79" s="35" t="s">
        <v>174</v>
      </c>
      <c r="G79" s="36" t="n">
        <v>9486.1</v>
      </c>
      <c r="H79" s="37" t="n">
        <v>10655.1</v>
      </c>
      <c r="I79" s="37" t="n">
        <v>9227.9</v>
      </c>
      <c r="J79" s="37" t="n">
        <v>161.1</v>
      </c>
      <c r="K79" s="37" t="n">
        <v>1266.1</v>
      </c>
      <c r="L79" s="37" t="n">
        <v>0</v>
      </c>
      <c r="M79" s="37" t="n">
        <v>0</v>
      </c>
      <c r="N79" s="37"/>
      <c r="O79" s="37"/>
      <c r="P79" s="37"/>
      <c r="Q79" s="37"/>
      <c r="R79" s="37"/>
      <c r="S79" s="38"/>
      <c r="T79" s="38"/>
      <c r="U79" s="38"/>
      <c r="V79" s="38"/>
      <c r="W79" s="38"/>
      <c r="X79" s="38"/>
      <c r="Y79" s="38"/>
      <c r="Z79" s="38"/>
      <c r="AA79" s="39"/>
      <c r="AB79" s="39"/>
      <c r="AC79" s="38" t="n">
        <f aca="false">SUM(I79:AB79)</f>
        <v>10655.1</v>
      </c>
      <c r="AD79" s="38" t="n">
        <f aca="false">H79-AC79</f>
        <v>0</v>
      </c>
    </row>
    <row r="80" s="65" customFormat="true" ht="15" hidden="false" customHeight="false" outlineLevel="0" collapsed="false">
      <c r="A80" s="10" t="e">
        <f aca="false">A79+1</f>
        <v>#REF!</v>
      </c>
      <c r="B80" s="10" t="n">
        <v>919</v>
      </c>
      <c r="C80" s="90" t="n">
        <v>1001</v>
      </c>
      <c r="D80" s="58" t="s">
        <v>160</v>
      </c>
      <c r="E80" s="58" t="s">
        <v>161</v>
      </c>
      <c r="F80" s="59" t="s">
        <v>162</v>
      </c>
      <c r="G80" s="71" t="n">
        <v>76.7</v>
      </c>
      <c r="H80" s="72" t="n">
        <v>139.4</v>
      </c>
      <c r="I80" s="72"/>
      <c r="J80" s="72"/>
      <c r="K80" s="72" t="n">
        <v>139.4</v>
      </c>
      <c r="L80" s="72"/>
      <c r="M80" s="72"/>
      <c r="N80" s="72"/>
      <c r="O80" s="72"/>
      <c r="P80" s="72"/>
      <c r="Q80" s="72"/>
      <c r="R80" s="72"/>
      <c r="S80" s="63"/>
      <c r="T80" s="63"/>
      <c r="U80" s="63"/>
      <c r="V80" s="63"/>
      <c r="W80" s="63"/>
      <c r="X80" s="63"/>
      <c r="Y80" s="63"/>
      <c r="Z80" s="63"/>
      <c r="AA80" s="64"/>
      <c r="AB80" s="64"/>
      <c r="AC80" s="38" t="n">
        <f aca="false">SUM(I80:AB80)</f>
        <v>139.4</v>
      </c>
      <c r="AD80" s="38" t="n">
        <f aca="false">H80-AC80</f>
        <v>0</v>
      </c>
    </row>
    <row r="81" customFormat="false" ht="25.5" hidden="false" customHeight="false" outlineLevel="0" collapsed="false">
      <c r="A81" s="10" t="e">
        <f aca="false">A80+1</f>
        <v>#REF!</v>
      </c>
      <c r="B81" s="19" t="n">
        <v>902</v>
      </c>
      <c r="C81" s="24" t="n">
        <v>902</v>
      </c>
      <c r="D81" s="25"/>
      <c r="E81" s="25"/>
      <c r="F81" s="26" t="s">
        <v>175</v>
      </c>
      <c r="G81" s="27" t="n">
        <f aca="false">G82+G88+G91+G95</f>
        <v>41848.5</v>
      </c>
      <c r="H81" s="27" t="n">
        <f aca="false">H82+H88+H91+H95</f>
        <v>23530.5</v>
      </c>
      <c r="I81" s="28" t="n">
        <f aca="false">I82+I88+I91+I95</f>
        <v>12012.5</v>
      </c>
      <c r="J81" s="28" t="n">
        <f aca="false">J82+J88+J91+J95</f>
        <v>349.7</v>
      </c>
      <c r="K81" s="28" t="n">
        <f aca="false">K82+K88+K91+K95</f>
        <v>8672.2</v>
      </c>
      <c r="L81" s="28" t="n">
        <f aca="false">L82+L88+L91+L95</f>
        <v>0</v>
      </c>
      <c r="M81" s="28" t="n">
        <f aca="false">M82+M88+M91+M95</f>
        <v>0</v>
      </c>
      <c r="N81" s="28" t="n">
        <f aca="false">N82+N88+N91+N95</f>
        <v>0</v>
      </c>
      <c r="O81" s="28" t="n">
        <f aca="false">O82+O88+O91+O95</f>
        <v>0</v>
      </c>
      <c r="P81" s="28" t="n">
        <f aca="false">P82+P88+P91+P95</f>
        <v>0</v>
      </c>
      <c r="Q81" s="28" t="n">
        <f aca="false">Q82+Q88+Q91+Q95</f>
        <v>0</v>
      </c>
      <c r="R81" s="28" t="n">
        <f aca="false">R82+R88+R91+R95</f>
        <v>0</v>
      </c>
      <c r="S81" s="28" t="n">
        <f aca="false">S82+S88+S91+S95</f>
        <v>0</v>
      </c>
      <c r="T81" s="28" t="n">
        <f aca="false">T82+T88+T91+T95</f>
        <v>0</v>
      </c>
      <c r="U81" s="28" t="n">
        <f aca="false">U82+U88+U91+U95</f>
        <v>0</v>
      </c>
      <c r="V81" s="28" t="n">
        <f aca="false">V82+V88+V91+V95</f>
        <v>0</v>
      </c>
      <c r="W81" s="28" t="n">
        <f aca="false">W82+W88+W91+W95</f>
        <v>0</v>
      </c>
      <c r="X81" s="28" t="n">
        <f aca="false">X82+X88+X91+X95</f>
        <v>0</v>
      </c>
      <c r="Y81" s="28" t="n">
        <f aca="false">Y82+Y88+Y91+Y95</f>
        <v>0</v>
      </c>
      <c r="Z81" s="28" t="n">
        <f aca="false">Z82+Z88+Z91+Z95</f>
        <v>0</v>
      </c>
      <c r="AA81" s="28" t="n">
        <f aca="false">AA82+AA88+AA91+AA95</f>
        <v>2023.1</v>
      </c>
      <c r="AB81" s="28" t="n">
        <f aca="false">AB82+AB88+AB91+AB95</f>
        <v>473</v>
      </c>
      <c r="AC81" s="38" t="n">
        <f aca="false">SUM(I81:AB81)</f>
        <v>23530.5</v>
      </c>
      <c r="AD81" s="38" t="n">
        <f aca="false">H81-AC81</f>
        <v>0</v>
      </c>
    </row>
    <row r="82" s="33" customFormat="true" ht="15" hidden="false" customHeight="false" outlineLevel="0" collapsed="false">
      <c r="A82" s="10" t="e">
        <f aca="false">A81+1</f>
        <v>#REF!</v>
      </c>
      <c r="B82" s="19" t="n">
        <v>902</v>
      </c>
      <c r="C82" s="29" t="s">
        <v>28</v>
      </c>
      <c r="D82" s="29"/>
      <c r="E82" s="29"/>
      <c r="F82" s="30" t="s">
        <v>29</v>
      </c>
      <c r="G82" s="57" t="n">
        <f aca="false">G83+G84+G86</f>
        <v>24383.4</v>
      </c>
      <c r="H82" s="75" t="n">
        <f aca="false">SUM(H83:H87)</f>
        <v>21739.3</v>
      </c>
      <c r="I82" s="75" t="n">
        <f aca="false">SUM(I83:I87)</f>
        <v>12012.5</v>
      </c>
      <c r="J82" s="75" t="n">
        <f aca="false">SUM(J83:J87)</f>
        <v>349.7</v>
      </c>
      <c r="K82" s="75" t="n">
        <f aca="false">SUM(K83:K87)</f>
        <v>8635.5</v>
      </c>
      <c r="L82" s="75" t="n">
        <f aca="false">SUM(L83:L87)</f>
        <v>0</v>
      </c>
      <c r="M82" s="75" t="n">
        <f aca="false">SUM(M83:M87)</f>
        <v>0</v>
      </c>
      <c r="N82" s="75" t="n">
        <f aca="false">SUM(N83:N87)</f>
        <v>0</v>
      </c>
      <c r="O82" s="75" t="n">
        <f aca="false">SUM(O83:O87)</f>
        <v>0</v>
      </c>
      <c r="P82" s="75" t="n">
        <f aca="false">SUM(P83:P87)</f>
        <v>0</v>
      </c>
      <c r="Q82" s="75" t="n">
        <f aca="false">SUM(Q83:Q87)</f>
        <v>0</v>
      </c>
      <c r="R82" s="75" t="n">
        <f aca="false">SUM(R83:R87)</f>
        <v>0</v>
      </c>
      <c r="S82" s="75" t="n">
        <f aca="false">SUM(S83:S87)</f>
        <v>0</v>
      </c>
      <c r="T82" s="75" t="n">
        <f aca="false">SUM(T83:T87)</f>
        <v>0</v>
      </c>
      <c r="U82" s="75" t="n">
        <f aca="false">SUM(U83:U87)</f>
        <v>0</v>
      </c>
      <c r="V82" s="75" t="n">
        <f aca="false">SUM(V83:V87)</f>
        <v>0</v>
      </c>
      <c r="W82" s="75" t="n">
        <f aca="false">SUM(W83:W87)</f>
        <v>0</v>
      </c>
      <c r="X82" s="75" t="n">
        <f aca="false">SUM(X83:X87)</f>
        <v>0</v>
      </c>
      <c r="Y82" s="75" t="n">
        <f aca="false">SUM(Y83:Y87)</f>
        <v>0</v>
      </c>
      <c r="Z82" s="75" t="n">
        <f aca="false">SUM(Z83:Z87)</f>
        <v>0</v>
      </c>
      <c r="AA82" s="75" t="n">
        <f aca="false">SUM(AA83:AA87)</f>
        <v>741.6</v>
      </c>
      <c r="AB82" s="75" t="n">
        <f aca="false">SUM(AB83:AB87)</f>
        <v>0</v>
      </c>
      <c r="AC82" s="38" t="n">
        <f aca="false">SUM(I82:AB82)</f>
        <v>21739.3</v>
      </c>
      <c r="AD82" s="38" t="n">
        <f aca="false">H82-AC82</f>
        <v>0</v>
      </c>
    </row>
    <row r="83" customFormat="false" ht="15" hidden="false" customHeight="false" outlineLevel="0" collapsed="false">
      <c r="A83" s="10" t="e">
        <f aca="false">A82+1</f>
        <v>#REF!</v>
      </c>
      <c r="B83" s="19" t="n">
        <v>902</v>
      </c>
      <c r="C83" s="34" t="s">
        <v>40</v>
      </c>
      <c r="D83" s="34" t="s">
        <v>34</v>
      </c>
      <c r="E83" s="34" t="n">
        <v>500</v>
      </c>
      <c r="F83" s="35" t="s">
        <v>176</v>
      </c>
      <c r="G83" s="36" t="n">
        <v>8324.4</v>
      </c>
      <c r="H83" s="37" t="n">
        <v>10605</v>
      </c>
      <c r="I83" s="37" t="n">
        <v>9056.6</v>
      </c>
      <c r="J83" s="37" t="n">
        <v>256.9</v>
      </c>
      <c r="K83" s="37" t="n">
        <v>1291.5</v>
      </c>
      <c r="L83" s="37" t="n">
        <v>0</v>
      </c>
      <c r="M83" s="37" t="n">
        <v>0</v>
      </c>
      <c r="N83" s="37"/>
      <c r="O83" s="37"/>
      <c r="P83" s="37"/>
      <c r="Q83" s="37"/>
      <c r="R83" s="37"/>
      <c r="S83" s="38"/>
      <c r="T83" s="38"/>
      <c r="U83" s="38"/>
      <c r="V83" s="38"/>
      <c r="W83" s="38"/>
      <c r="X83" s="38"/>
      <c r="Y83" s="38"/>
      <c r="Z83" s="38"/>
      <c r="AA83" s="39"/>
      <c r="AB83" s="39"/>
      <c r="AC83" s="38" t="n">
        <f aca="false">SUM(I83:AB83)</f>
        <v>10605</v>
      </c>
      <c r="AD83" s="38" t="n">
        <f aca="false">H83-AC83</f>
        <v>0</v>
      </c>
    </row>
    <row r="84" customFormat="false" ht="15" hidden="false" customHeight="false" outlineLevel="0" collapsed="false">
      <c r="A84" s="10" t="e">
        <f aca="false">A83+1</f>
        <v>#REF!</v>
      </c>
      <c r="B84" s="19" t="n">
        <v>902</v>
      </c>
      <c r="C84" s="34" t="s">
        <v>40</v>
      </c>
      <c r="D84" s="34" t="s">
        <v>44</v>
      </c>
      <c r="E84" s="34" t="s">
        <v>154</v>
      </c>
      <c r="F84" s="35" t="s">
        <v>177</v>
      </c>
      <c r="G84" s="36" t="n">
        <v>15316.2</v>
      </c>
      <c r="H84" s="37" t="n">
        <v>3672.6</v>
      </c>
      <c r="I84" s="37" t="n">
        <v>2955.9</v>
      </c>
      <c r="J84" s="37" t="n">
        <v>92.8</v>
      </c>
      <c r="K84" s="37" t="n">
        <v>623.9</v>
      </c>
      <c r="L84" s="37" t="n">
        <v>0</v>
      </c>
      <c r="M84" s="37" t="n">
        <v>0</v>
      </c>
      <c r="N84" s="37"/>
      <c r="O84" s="37"/>
      <c r="P84" s="37"/>
      <c r="Q84" s="37"/>
      <c r="R84" s="37"/>
      <c r="S84" s="38"/>
      <c r="T84" s="38"/>
      <c r="U84" s="38"/>
      <c r="V84" s="38"/>
      <c r="W84" s="38"/>
      <c r="X84" s="38"/>
      <c r="Y84" s="38"/>
      <c r="Z84" s="38"/>
      <c r="AA84" s="39"/>
      <c r="AB84" s="39"/>
      <c r="AC84" s="38" t="n">
        <f aca="false">SUM(I84:AB84)</f>
        <v>3672.6</v>
      </c>
      <c r="AD84" s="38" t="n">
        <f aca="false">H84-AC84</f>
        <v>0</v>
      </c>
    </row>
    <row r="85" customFormat="false" ht="15" hidden="false" customHeight="false" outlineLevel="0" collapsed="false">
      <c r="A85" s="10" t="e">
        <f aca="false">A84+1</f>
        <v>#REF!</v>
      </c>
      <c r="B85" s="19" t="n">
        <v>902</v>
      </c>
      <c r="C85" s="34" t="s">
        <v>40</v>
      </c>
      <c r="D85" s="34" t="s">
        <v>178</v>
      </c>
      <c r="E85" s="34" t="s">
        <v>154</v>
      </c>
      <c r="F85" s="35" t="s">
        <v>179</v>
      </c>
      <c r="G85" s="36"/>
      <c r="H85" s="37" t="n">
        <v>4322.8</v>
      </c>
      <c r="I85" s="37"/>
      <c r="J85" s="37"/>
      <c r="K85" s="37" t="n">
        <v>4322.8</v>
      </c>
      <c r="L85" s="37"/>
      <c r="M85" s="37"/>
      <c r="N85" s="37"/>
      <c r="O85" s="37"/>
      <c r="P85" s="37"/>
      <c r="Q85" s="37"/>
      <c r="R85" s="37"/>
      <c r="S85" s="38"/>
      <c r="T85" s="38"/>
      <c r="U85" s="38"/>
      <c r="V85" s="38"/>
      <c r="W85" s="38"/>
      <c r="X85" s="38"/>
      <c r="Y85" s="38"/>
      <c r="Z85" s="38"/>
      <c r="AA85" s="39"/>
      <c r="AB85" s="39"/>
      <c r="AC85" s="38" t="n">
        <f aca="false">SUM(I85:AB85)</f>
        <v>4322.8</v>
      </c>
      <c r="AD85" s="38" t="n">
        <f aca="false">H85-AC85</f>
        <v>0</v>
      </c>
    </row>
    <row r="86" customFormat="false" ht="38.25" hidden="false" customHeight="false" outlineLevel="0" collapsed="false">
      <c r="A86" s="10" t="e">
        <f aca="false">A85+1</f>
        <v>#REF!</v>
      </c>
      <c r="B86" s="19" t="n">
        <v>902</v>
      </c>
      <c r="C86" s="34" t="s">
        <v>40</v>
      </c>
      <c r="D86" s="34" t="s">
        <v>180</v>
      </c>
      <c r="E86" s="34" t="n">
        <v>500</v>
      </c>
      <c r="F86" s="35" t="s">
        <v>181</v>
      </c>
      <c r="G86" s="36" t="n">
        <v>742.8</v>
      </c>
      <c r="H86" s="37" t="n">
        <v>2397.3</v>
      </c>
      <c r="I86" s="37"/>
      <c r="J86" s="37"/>
      <c r="K86" s="37" t="n">
        <v>2397.3</v>
      </c>
      <c r="L86" s="37"/>
      <c r="M86" s="37"/>
      <c r="N86" s="37"/>
      <c r="O86" s="37"/>
      <c r="P86" s="37"/>
      <c r="Q86" s="37"/>
      <c r="R86" s="37"/>
      <c r="S86" s="38"/>
      <c r="T86" s="38"/>
      <c r="U86" s="38"/>
      <c r="V86" s="91"/>
      <c r="W86" s="38"/>
      <c r="X86" s="38"/>
      <c r="Y86" s="38"/>
      <c r="Z86" s="38"/>
      <c r="AA86" s="39"/>
      <c r="AB86" s="39"/>
      <c r="AC86" s="38" t="n">
        <f aca="false">SUM(I86:AB86)</f>
        <v>2397.3</v>
      </c>
      <c r="AD86" s="38" t="n">
        <f aca="false">H86-AC86</f>
        <v>0</v>
      </c>
    </row>
    <row r="87" customFormat="false" ht="15" hidden="false" customHeight="false" outlineLevel="0" collapsed="false">
      <c r="A87" s="10" t="e">
        <f aca="false">A86+1</f>
        <v>#REF!</v>
      </c>
      <c r="B87" s="19" t="n">
        <v>902</v>
      </c>
      <c r="C87" s="34" t="s">
        <v>40</v>
      </c>
      <c r="D87" s="34" t="s">
        <v>182</v>
      </c>
      <c r="E87" s="34" t="s">
        <v>143</v>
      </c>
      <c r="F87" s="35" t="s">
        <v>183</v>
      </c>
      <c r="G87" s="36" t="n">
        <v>0</v>
      </c>
      <c r="H87" s="37" t="n">
        <v>741.6</v>
      </c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8"/>
      <c r="T87" s="38"/>
      <c r="U87" s="38"/>
      <c r="V87" s="91"/>
      <c r="W87" s="38"/>
      <c r="X87" s="38"/>
      <c r="Y87" s="38"/>
      <c r="Z87" s="38"/>
      <c r="AA87" s="39" t="n">
        <v>741.6</v>
      </c>
      <c r="AB87" s="39"/>
      <c r="AC87" s="38" t="n">
        <f aca="false">SUM(I87:AB87)</f>
        <v>741.6</v>
      </c>
      <c r="AD87" s="38" t="n">
        <f aca="false">H87-AC87</f>
        <v>0</v>
      </c>
    </row>
    <row r="88" s="33" customFormat="true" ht="25.5" hidden="false" customHeight="false" outlineLevel="0" collapsed="false">
      <c r="A88" s="10" t="e">
        <f aca="false">A87+1</f>
        <v>#REF!</v>
      </c>
      <c r="B88" s="19" t="n">
        <v>902</v>
      </c>
      <c r="C88" s="29" t="s">
        <v>54</v>
      </c>
      <c r="D88" s="29"/>
      <c r="E88" s="29"/>
      <c r="F88" s="30" t="s">
        <v>55</v>
      </c>
      <c r="G88" s="57" t="n">
        <f aca="false">G89</f>
        <v>19.2</v>
      </c>
      <c r="H88" s="57" t="n">
        <f aca="false">H89+H90</f>
        <v>240</v>
      </c>
      <c r="I88" s="57" t="n">
        <f aca="false">I89+I90</f>
        <v>0</v>
      </c>
      <c r="J88" s="57" t="n">
        <f aca="false">J89+J90</f>
        <v>0</v>
      </c>
      <c r="K88" s="57" t="n">
        <f aca="false">K89+K90</f>
        <v>0</v>
      </c>
      <c r="L88" s="57" t="n">
        <f aca="false">L89+L90</f>
        <v>0</v>
      </c>
      <c r="M88" s="57" t="n">
        <f aca="false">M89+M90</f>
        <v>0</v>
      </c>
      <c r="N88" s="57" t="n">
        <f aca="false">N89+N90</f>
        <v>0</v>
      </c>
      <c r="O88" s="57" t="n">
        <f aca="false">O89+O90</f>
        <v>0</v>
      </c>
      <c r="P88" s="57" t="n">
        <f aca="false">P89+P90</f>
        <v>0</v>
      </c>
      <c r="Q88" s="57" t="n">
        <f aca="false">Q89+Q90</f>
        <v>0</v>
      </c>
      <c r="R88" s="57" t="n">
        <f aca="false">R89+R90</f>
        <v>0</v>
      </c>
      <c r="S88" s="57" t="n">
        <f aca="false">S89+S90</f>
        <v>0</v>
      </c>
      <c r="T88" s="57" t="n">
        <f aca="false">T89+T90</f>
        <v>0</v>
      </c>
      <c r="U88" s="57" t="n">
        <f aca="false">U89+U90</f>
        <v>0</v>
      </c>
      <c r="V88" s="57" t="n">
        <f aca="false">V89+V90</f>
        <v>0</v>
      </c>
      <c r="W88" s="57" t="n">
        <f aca="false">W89+W90</f>
        <v>0</v>
      </c>
      <c r="X88" s="57" t="n">
        <f aca="false">X89+X90</f>
        <v>0</v>
      </c>
      <c r="Y88" s="57" t="n">
        <f aca="false">Y89+Y90</f>
        <v>0</v>
      </c>
      <c r="Z88" s="57" t="n">
        <f aca="false">Z89+Z90</f>
        <v>0</v>
      </c>
      <c r="AA88" s="57" t="n">
        <f aca="false">AA89+AA90</f>
        <v>240</v>
      </c>
      <c r="AB88" s="57" t="n">
        <f aca="false">AB89+AB90</f>
        <v>0</v>
      </c>
      <c r="AC88" s="38" t="n">
        <f aca="false">SUM(I88:AB88)</f>
        <v>240</v>
      </c>
      <c r="AD88" s="38" t="n">
        <f aca="false">H88-AC88</f>
        <v>0</v>
      </c>
    </row>
    <row r="89" customFormat="false" ht="15" hidden="false" customHeight="false" outlineLevel="0" collapsed="false">
      <c r="A89" s="10" t="e">
        <f aca="false">A88+1</f>
        <v>#REF!</v>
      </c>
      <c r="B89" s="19" t="n">
        <v>902</v>
      </c>
      <c r="C89" s="34" t="s">
        <v>64</v>
      </c>
      <c r="D89" s="34" t="s">
        <v>65</v>
      </c>
      <c r="E89" s="13" t="s">
        <v>66</v>
      </c>
      <c r="F89" s="35" t="s">
        <v>67</v>
      </c>
      <c r="G89" s="36" t="n">
        <v>19.2</v>
      </c>
      <c r="H89" s="37" t="n">
        <v>200.9</v>
      </c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8"/>
      <c r="T89" s="38"/>
      <c r="U89" s="38"/>
      <c r="V89" s="38"/>
      <c r="W89" s="38"/>
      <c r="X89" s="38"/>
      <c r="Y89" s="38"/>
      <c r="Z89" s="38"/>
      <c r="AA89" s="39" t="n">
        <v>200.9</v>
      </c>
      <c r="AB89" s="39"/>
      <c r="AC89" s="38" t="n">
        <f aca="false">SUM(I89:AB89)</f>
        <v>200.9</v>
      </c>
      <c r="AD89" s="38" t="n">
        <f aca="false">H89-AC89</f>
        <v>0</v>
      </c>
    </row>
    <row r="90" customFormat="false" ht="15" hidden="false" customHeight="false" outlineLevel="0" collapsed="false">
      <c r="A90" s="10" t="e">
        <f aca="false">A89+1</f>
        <v>#REF!</v>
      </c>
      <c r="B90" s="19" t="n">
        <v>902</v>
      </c>
      <c r="C90" s="34" t="s">
        <v>184</v>
      </c>
      <c r="D90" s="34" t="s">
        <v>69</v>
      </c>
      <c r="E90" s="13" t="s">
        <v>143</v>
      </c>
      <c r="F90" s="35" t="s">
        <v>70</v>
      </c>
      <c r="G90" s="36" t="n">
        <v>0</v>
      </c>
      <c r="H90" s="37" t="n">
        <v>39.1</v>
      </c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8"/>
      <c r="T90" s="38"/>
      <c r="U90" s="38"/>
      <c r="V90" s="38"/>
      <c r="W90" s="38"/>
      <c r="X90" s="38"/>
      <c r="Y90" s="38"/>
      <c r="Z90" s="38"/>
      <c r="AA90" s="39" t="n">
        <v>39.1</v>
      </c>
      <c r="AB90" s="39"/>
      <c r="AC90" s="38" t="n">
        <f aca="false">SUM(I90:AB90)</f>
        <v>39.1</v>
      </c>
      <c r="AD90" s="38" t="n">
        <f aca="false">H90-AC90</f>
        <v>0</v>
      </c>
    </row>
    <row r="91" s="33" customFormat="true" ht="15" hidden="false" customHeight="false" outlineLevel="0" collapsed="false">
      <c r="A91" s="10" t="e">
        <f aca="false">A90+1</f>
        <v>#REF!</v>
      </c>
      <c r="B91" s="19" t="n">
        <v>902</v>
      </c>
      <c r="C91" s="29" t="s">
        <v>77</v>
      </c>
      <c r="D91" s="29"/>
      <c r="E91" s="29"/>
      <c r="F91" s="30" t="s">
        <v>78</v>
      </c>
      <c r="G91" s="57" t="n">
        <f aca="false">SUM(G92:G94)</f>
        <v>958.6</v>
      </c>
      <c r="H91" s="57" t="n">
        <f aca="false">SUM(H92:H94)</f>
        <v>1078.2</v>
      </c>
      <c r="I91" s="57" t="n">
        <f aca="false">SUM(I92:I94)</f>
        <v>0</v>
      </c>
      <c r="J91" s="57" t="n">
        <f aca="false">SUM(J92:J94)</f>
        <v>0</v>
      </c>
      <c r="K91" s="57" t="n">
        <f aca="false">SUM(K92:K94)</f>
        <v>36.7</v>
      </c>
      <c r="L91" s="57" t="n">
        <f aca="false">SUM(L92:L94)</f>
        <v>0</v>
      </c>
      <c r="M91" s="57" t="n">
        <f aca="false">SUM(M92:M94)</f>
        <v>0</v>
      </c>
      <c r="N91" s="57" t="n">
        <f aca="false">SUM(N92:N94)</f>
        <v>0</v>
      </c>
      <c r="O91" s="57" t="n">
        <f aca="false">SUM(O92:O94)</f>
        <v>0</v>
      </c>
      <c r="P91" s="57" t="n">
        <f aca="false">SUM(P92:P94)</f>
        <v>0</v>
      </c>
      <c r="Q91" s="57" t="n">
        <f aca="false">SUM(Q92:Q94)</f>
        <v>0</v>
      </c>
      <c r="R91" s="57" t="n">
        <f aca="false">SUM(R92:R94)</f>
        <v>0</v>
      </c>
      <c r="S91" s="57" t="n">
        <f aca="false">SUM(S92:S94)</f>
        <v>0</v>
      </c>
      <c r="T91" s="57" t="n">
        <f aca="false">SUM(T92:T94)</f>
        <v>0</v>
      </c>
      <c r="U91" s="57" t="n">
        <f aca="false">SUM(U92:U94)</f>
        <v>0</v>
      </c>
      <c r="V91" s="57" t="n">
        <f aca="false">SUM(V92:V94)</f>
        <v>0</v>
      </c>
      <c r="W91" s="57" t="n">
        <f aca="false">SUM(W92:W94)</f>
        <v>0</v>
      </c>
      <c r="X91" s="57" t="n">
        <f aca="false">SUM(X92:X94)</f>
        <v>0</v>
      </c>
      <c r="Y91" s="57" t="n">
        <f aca="false">SUM(Y92:Y94)</f>
        <v>0</v>
      </c>
      <c r="Z91" s="57" t="n">
        <f aca="false">SUM(Z92:Z94)</f>
        <v>0</v>
      </c>
      <c r="AA91" s="57" t="n">
        <f aca="false">SUM(AA92:AA94)</f>
        <v>1041.5</v>
      </c>
      <c r="AB91" s="57" t="n">
        <f aca="false">SUM(AB92:AB94)</f>
        <v>0</v>
      </c>
      <c r="AC91" s="38" t="n">
        <f aca="false">SUM(I91:AB91)</f>
        <v>1078.2</v>
      </c>
      <c r="AD91" s="38" t="n">
        <f aca="false">H91-AC91</f>
        <v>0</v>
      </c>
    </row>
    <row r="92" customFormat="false" ht="25.5" hidden="false" customHeight="false" outlineLevel="0" collapsed="false">
      <c r="A92" s="10" t="e">
        <f aca="false">A91+1</f>
        <v>#REF!</v>
      </c>
      <c r="B92" s="19" t="n">
        <v>902</v>
      </c>
      <c r="C92" s="34" t="s">
        <v>85</v>
      </c>
      <c r="D92" s="34" t="s">
        <v>185</v>
      </c>
      <c r="E92" s="34" t="n">
        <v>500</v>
      </c>
      <c r="F92" s="35" t="s">
        <v>186</v>
      </c>
      <c r="G92" s="36" t="n">
        <v>6.8</v>
      </c>
      <c r="H92" s="37" t="n">
        <v>36.7</v>
      </c>
      <c r="I92" s="37"/>
      <c r="J92" s="37"/>
      <c r="K92" s="37" t="n">
        <v>36.7</v>
      </c>
      <c r="L92" s="37"/>
      <c r="M92" s="37"/>
      <c r="N92" s="37"/>
      <c r="O92" s="37"/>
      <c r="P92" s="37"/>
      <c r="Q92" s="37"/>
      <c r="R92" s="37"/>
      <c r="S92" s="38"/>
      <c r="T92" s="38"/>
      <c r="U92" s="38"/>
      <c r="V92" s="38"/>
      <c r="W92" s="38"/>
      <c r="X92" s="38"/>
      <c r="Y92" s="38"/>
      <c r="Z92" s="38"/>
      <c r="AA92" s="39"/>
      <c r="AB92" s="39"/>
      <c r="AC92" s="38" t="n">
        <f aca="false">SUM(I92:AB92)</f>
        <v>36.7</v>
      </c>
      <c r="AD92" s="38" t="n">
        <f aca="false">H92-AC92</f>
        <v>0</v>
      </c>
    </row>
    <row r="93" customFormat="false" ht="15" hidden="false" customHeight="false" outlineLevel="0" collapsed="false">
      <c r="A93" s="10" t="e">
        <f aca="false">A92+1</f>
        <v>#REF!</v>
      </c>
      <c r="B93" s="19" t="n">
        <v>902</v>
      </c>
      <c r="C93" s="34" t="s">
        <v>85</v>
      </c>
      <c r="D93" s="34" t="s">
        <v>90</v>
      </c>
      <c r="E93" s="34" t="s">
        <v>143</v>
      </c>
      <c r="F93" s="35" t="s">
        <v>187</v>
      </c>
      <c r="G93" s="36" t="n">
        <v>619</v>
      </c>
      <c r="H93" s="37" t="n">
        <v>500.3</v>
      </c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8"/>
      <c r="T93" s="38"/>
      <c r="U93" s="38"/>
      <c r="V93" s="38"/>
      <c r="W93" s="38"/>
      <c r="X93" s="38"/>
      <c r="Y93" s="38"/>
      <c r="Z93" s="38"/>
      <c r="AA93" s="39" t="n">
        <v>500.3</v>
      </c>
      <c r="AB93" s="39"/>
      <c r="AC93" s="38" t="n">
        <f aca="false">SUM(I93:AB93)</f>
        <v>500.3</v>
      </c>
      <c r="AD93" s="38" t="n">
        <f aca="false">H93-AC93</f>
        <v>0</v>
      </c>
    </row>
    <row r="94" customFormat="false" ht="15" hidden="false" customHeight="false" outlineLevel="0" collapsed="false">
      <c r="A94" s="10" t="e">
        <f aca="false">A93+1</f>
        <v>#REF!</v>
      </c>
      <c r="B94" s="19" t="n">
        <v>902</v>
      </c>
      <c r="C94" s="34" t="s">
        <v>85</v>
      </c>
      <c r="D94" s="34" t="s">
        <v>188</v>
      </c>
      <c r="E94" s="34" t="s">
        <v>169</v>
      </c>
      <c r="F94" s="35" t="s">
        <v>189</v>
      </c>
      <c r="G94" s="36" t="n">
        <v>332.8</v>
      </c>
      <c r="H94" s="37" t="n">
        <v>541.2</v>
      </c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8"/>
      <c r="T94" s="38"/>
      <c r="U94" s="38"/>
      <c r="V94" s="38"/>
      <c r="W94" s="38"/>
      <c r="X94" s="38"/>
      <c r="Y94" s="38"/>
      <c r="Z94" s="38"/>
      <c r="AA94" s="39" t="n">
        <v>541.2</v>
      </c>
      <c r="AB94" s="39"/>
      <c r="AC94" s="38" t="n">
        <f aca="false">SUM(I94:AB94)</f>
        <v>541.2</v>
      </c>
      <c r="AD94" s="38" t="n">
        <f aca="false">H94-AC94</f>
        <v>0</v>
      </c>
    </row>
    <row r="95" s="33" customFormat="true" ht="15" hidden="false" customHeight="false" outlineLevel="0" collapsed="false">
      <c r="A95" s="10" t="e">
        <f aca="false">A94+1</f>
        <v>#REF!</v>
      </c>
      <c r="B95" s="19" t="n">
        <v>902</v>
      </c>
      <c r="C95" s="29" t="s">
        <v>94</v>
      </c>
      <c r="D95" s="29"/>
      <c r="E95" s="29"/>
      <c r="F95" s="30" t="s">
        <v>190</v>
      </c>
      <c r="G95" s="57" t="n">
        <f aca="false">SUM(G96:G98)</f>
        <v>16487.3</v>
      </c>
      <c r="H95" s="57" t="n">
        <f aca="false">SUM(H96:H98)</f>
        <v>473</v>
      </c>
      <c r="I95" s="57" t="n">
        <f aca="false">SUM(I96:I98)</f>
        <v>0</v>
      </c>
      <c r="J95" s="57" t="n">
        <f aca="false">SUM(J96:J98)</f>
        <v>0</v>
      </c>
      <c r="K95" s="57" t="n">
        <f aca="false">SUM(K96:K98)</f>
        <v>0</v>
      </c>
      <c r="L95" s="57" t="n">
        <f aca="false">SUM(L96:L98)</f>
        <v>0</v>
      </c>
      <c r="M95" s="57" t="n">
        <f aca="false">SUM(M96:M98)</f>
        <v>0</v>
      </c>
      <c r="N95" s="57" t="n">
        <f aca="false">SUM(N96:N98)</f>
        <v>0</v>
      </c>
      <c r="O95" s="57" t="n">
        <f aca="false">SUM(O96:O98)</f>
        <v>0</v>
      </c>
      <c r="P95" s="57" t="n">
        <f aca="false">SUM(P96:P98)</f>
        <v>0</v>
      </c>
      <c r="Q95" s="57" t="n">
        <f aca="false">SUM(Q96:Q98)</f>
        <v>0</v>
      </c>
      <c r="R95" s="57" t="n">
        <f aca="false">SUM(R96:R98)</f>
        <v>0</v>
      </c>
      <c r="S95" s="57" t="n">
        <f aca="false">SUM(S96:S98)</f>
        <v>0</v>
      </c>
      <c r="T95" s="57" t="n">
        <f aca="false">SUM(T96:T98)</f>
        <v>0</v>
      </c>
      <c r="U95" s="57" t="n">
        <f aca="false">SUM(U96:U98)</f>
        <v>0</v>
      </c>
      <c r="V95" s="57" t="n">
        <f aca="false">SUM(V96:V98)</f>
        <v>0</v>
      </c>
      <c r="W95" s="57" t="n">
        <f aca="false">SUM(W96:W98)</f>
        <v>0</v>
      </c>
      <c r="X95" s="57" t="n">
        <f aca="false">SUM(X96:X98)</f>
        <v>0</v>
      </c>
      <c r="Y95" s="57" t="n">
        <f aca="false">SUM(Y96:Y98)</f>
        <v>0</v>
      </c>
      <c r="Z95" s="57" t="n">
        <f aca="false">SUM(Z96:Z98)</f>
        <v>0</v>
      </c>
      <c r="AA95" s="57" t="n">
        <f aca="false">SUM(AA96:AA98)</f>
        <v>0</v>
      </c>
      <c r="AB95" s="57" t="n">
        <f aca="false">SUM(AB96:AB98)</f>
        <v>473</v>
      </c>
      <c r="AC95" s="38" t="n">
        <f aca="false">SUM(I95:AB95)</f>
        <v>473</v>
      </c>
      <c r="AD95" s="38" t="n">
        <f aca="false">H95-AC95</f>
        <v>0</v>
      </c>
    </row>
    <row r="96" s="65" customFormat="true" ht="15" hidden="false" customHeight="false" outlineLevel="0" collapsed="false">
      <c r="A96" s="10" t="e">
        <f aca="false">A95+1</f>
        <v>#REF!</v>
      </c>
      <c r="B96" s="19" t="n">
        <v>902</v>
      </c>
      <c r="C96" s="58" t="s">
        <v>103</v>
      </c>
      <c r="D96" s="58" t="s">
        <v>191</v>
      </c>
      <c r="E96" s="58" t="s">
        <v>143</v>
      </c>
      <c r="F96" s="59" t="s">
        <v>192</v>
      </c>
      <c r="G96" s="60" t="n">
        <v>378.6</v>
      </c>
      <c r="H96" s="61" t="n">
        <v>0</v>
      </c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2"/>
      <c r="T96" s="63"/>
      <c r="U96" s="63"/>
      <c r="V96" s="63"/>
      <c r="W96" s="63"/>
      <c r="X96" s="63"/>
      <c r="Y96" s="63"/>
      <c r="Z96" s="63"/>
      <c r="AA96" s="64"/>
      <c r="AB96" s="64"/>
      <c r="AC96" s="38" t="n">
        <f aca="false">SUM(I96:AB96)</f>
        <v>0</v>
      </c>
      <c r="AD96" s="38" t="n">
        <f aca="false">H96-AC96</f>
        <v>0</v>
      </c>
    </row>
    <row r="97" s="68" customFormat="true" ht="15" hidden="false" customHeight="false" outlineLevel="0" collapsed="false">
      <c r="A97" s="92" t="e">
        <f aca="false">A96+1</f>
        <v>#REF!</v>
      </c>
      <c r="B97" s="92" t="n">
        <v>902</v>
      </c>
      <c r="C97" s="40" t="s">
        <v>117</v>
      </c>
      <c r="D97" s="40" t="s">
        <v>193</v>
      </c>
      <c r="E97" s="40" t="s">
        <v>194</v>
      </c>
      <c r="F97" s="42" t="s">
        <v>195</v>
      </c>
      <c r="G97" s="43" t="n">
        <v>1404.5</v>
      </c>
      <c r="H97" s="44" t="n">
        <v>473</v>
      </c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66"/>
      <c r="T97" s="66"/>
      <c r="U97" s="66"/>
      <c r="V97" s="66"/>
      <c r="W97" s="66"/>
      <c r="X97" s="66"/>
      <c r="Y97" s="66"/>
      <c r="Z97" s="66"/>
      <c r="AA97" s="67"/>
      <c r="AB97" s="67" t="n">
        <v>473</v>
      </c>
      <c r="AC97" s="38" t="n">
        <f aca="false">SUM(I97:AB97)</f>
        <v>473</v>
      </c>
      <c r="AD97" s="38" t="n">
        <f aca="false">H97-AC97</f>
        <v>0</v>
      </c>
    </row>
    <row r="98" s="68" customFormat="true" ht="30" hidden="false" customHeight="false" outlineLevel="0" collapsed="false">
      <c r="A98" s="92" t="e">
        <f aca="false">A97+1</f>
        <v>#REF!</v>
      </c>
      <c r="B98" s="92" t="n">
        <v>902</v>
      </c>
      <c r="C98" s="40" t="s">
        <v>114</v>
      </c>
      <c r="D98" s="40" t="s">
        <v>196</v>
      </c>
      <c r="E98" s="40" t="s">
        <v>154</v>
      </c>
      <c r="F98" s="42" t="s">
        <v>197</v>
      </c>
      <c r="G98" s="43" t="n">
        <v>14704.2</v>
      </c>
      <c r="H98" s="44" t="n">
        <v>0</v>
      </c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66"/>
      <c r="T98" s="66"/>
      <c r="U98" s="66"/>
      <c r="V98" s="66"/>
      <c r="W98" s="66"/>
      <c r="X98" s="66"/>
      <c r="Y98" s="66"/>
      <c r="Z98" s="66"/>
      <c r="AA98" s="67"/>
      <c r="AB98" s="67"/>
      <c r="AC98" s="38" t="n">
        <f aca="false">SUM(I98:AB98)</f>
        <v>0</v>
      </c>
      <c r="AD98" s="38" t="n">
        <f aca="false">H98-AC98</f>
        <v>0</v>
      </c>
    </row>
    <row r="99" customFormat="false" ht="25.5" hidden="false" customHeight="false" outlineLevel="0" collapsed="false">
      <c r="A99" s="10" t="e">
        <f aca="false">A98+1</f>
        <v>#REF!</v>
      </c>
      <c r="B99" s="19" t="n">
        <v>903</v>
      </c>
      <c r="C99" s="24" t="n">
        <v>903</v>
      </c>
      <c r="D99" s="24"/>
      <c r="E99" s="24"/>
      <c r="F99" s="26" t="s">
        <v>198</v>
      </c>
      <c r="G99" s="27" t="n">
        <f aca="false">G100+G103+G106+G120+G122+G124</f>
        <v>302219.2</v>
      </c>
      <c r="H99" s="27" t="n">
        <f aca="false">H100+H103+H106+H120+H122+H124</f>
        <v>292727.2</v>
      </c>
      <c r="I99" s="28" t="n">
        <f aca="false">I100+I103+I106+I120+I122+I124</f>
        <v>13564.1</v>
      </c>
      <c r="J99" s="28" t="n">
        <f aca="false">J100+J103+J106+J120+J122+J124</f>
        <v>9071</v>
      </c>
      <c r="K99" s="28" t="n">
        <f aca="false">K100+K103+K106+K120+K122+K124</f>
        <v>3319.8</v>
      </c>
      <c r="L99" s="28" t="n">
        <f aca="false">L100+L103+L106+L120+L122+L124</f>
        <v>60</v>
      </c>
      <c r="M99" s="28" t="n">
        <f aca="false">M100+M103+M106+M120+M122+M124</f>
        <v>19566</v>
      </c>
      <c r="N99" s="28" t="n">
        <f aca="false">N100+N103+N106+N120+N122+N124</f>
        <v>1691.5</v>
      </c>
      <c r="O99" s="28" t="n">
        <f aca="false">O100+O103+O106+O120+O122+O124</f>
        <v>152.7</v>
      </c>
      <c r="P99" s="28" t="n">
        <f aca="false">P100+P103+P106+P120+P122+P124</f>
        <v>538.6</v>
      </c>
      <c r="Q99" s="28" t="n">
        <f aca="false">Q100+Q103+Q106+Q120+Q122+Q124</f>
        <v>0</v>
      </c>
      <c r="R99" s="28" t="n">
        <f aca="false">R100+R103+R106+R120+R122+R124</f>
        <v>1739.5</v>
      </c>
      <c r="S99" s="28" t="n">
        <f aca="false">S100+S103+S106+S120+S122+S124</f>
        <v>0</v>
      </c>
      <c r="T99" s="28" t="n">
        <f aca="false">T100+T103+T106+T120+T122+T124</f>
        <v>0</v>
      </c>
      <c r="U99" s="28" t="n">
        <f aca="false">U100+U103+U106+U120+U122+U124</f>
        <v>0</v>
      </c>
      <c r="V99" s="28" t="n">
        <f aca="false">V100+V103+V106+V120+V122+V124</f>
        <v>0</v>
      </c>
      <c r="W99" s="28" t="n">
        <f aca="false">W100+W103+W106+W120+W122+W124</f>
        <v>0</v>
      </c>
      <c r="X99" s="28" t="n">
        <f aca="false">X100+X103+X106+X120+X122+X124</f>
        <v>90372.9</v>
      </c>
      <c r="Y99" s="28" t="n">
        <f aca="false">Y100+Y103+Y106+Y120+Y122+Y124</f>
        <v>6167.2</v>
      </c>
      <c r="Z99" s="28" t="n">
        <f aca="false">Z100+Z103+Z106+Z120+Z122+Z124</f>
        <v>0</v>
      </c>
      <c r="AA99" s="28" t="n">
        <f aca="false">AA100+AA103+AA106+AA120+AA122+AA124</f>
        <v>24434.9</v>
      </c>
      <c r="AB99" s="28" t="n">
        <f aca="false">AB100+AB103+AB106+AB120+AB122+AB124</f>
        <v>122049</v>
      </c>
      <c r="AC99" s="38" t="n">
        <f aca="false">SUM(I99:AB99)</f>
        <v>292727.2</v>
      </c>
      <c r="AD99" s="38" t="n">
        <f aca="false">H99-AC99</f>
        <v>0</v>
      </c>
    </row>
    <row r="100" s="33" customFormat="true" ht="25.5" hidden="false" customHeight="false" outlineLevel="0" collapsed="false">
      <c r="A100" s="10" t="e">
        <f aca="false">A99+1</f>
        <v>#REF!</v>
      </c>
      <c r="B100" s="19" t="n">
        <v>903</v>
      </c>
      <c r="C100" s="29" t="s">
        <v>54</v>
      </c>
      <c r="D100" s="29"/>
      <c r="E100" s="29"/>
      <c r="F100" s="30" t="s">
        <v>55</v>
      </c>
      <c r="G100" s="57" t="n">
        <f aca="false">G101+G102</f>
        <v>3237.6</v>
      </c>
      <c r="H100" s="57" t="n">
        <f aca="false">H101+H102</f>
        <v>4314.4</v>
      </c>
      <c r="I100" s="57" t="n">
        <f aca="false">I101+I102</f>
        <v>0</v>
      </c>
      <c r="J100" s="57" t="n">
        <f aca="false">J101+J102</f>
        <v>0</v>
      </c>
      <c r="K100" s="57" t="n">
        <f aca="false">K101+K102</f>
        <v>0</v>
      </c>
      <c r="L100" s="57" t="n">
        <f aca="false">L101+L102</f>
        <v>0</v>
      </c>
      <c r="M100" s="57" t="n">
        <f aca="false">M101+M102</f>
        <v>0</v>
      </c>
      <c r="N100" s="57" t="n">
        <f aca="false">N101+N102</f>
        <v>0</v>
      </c>
      <c r="O100" s="57" t="n">
        <f aca="false">O101+O102</f>
        <v>0</v>
      </c>
      <c r="P100" s="57" t="n">
        <f aca="false">P101+P102</f>
        <v>0</v>
      </c>
      <c r="Q100" s="57" t="n">
        <f aca="false">Q101+Q102</f>
        <v>0</v>
      </c>
      <c r="R100" s="57" t="n">
        <f aca="false">R101+R102</f>
        <v>0</v>
      </c>
      <c r="S100" s="57" t="n">
        <f aca="false">S101+S102</f>
        <v>0</v>
      </c>
      <c r="T100" s="57" t="n">
        <f aca="false">T101+T102</f>
        <v>0</v>
      </c>
      <c r="U100" s="57" t="n">
        <f aca="false">U101+U102</f>
        <v>0</v>
      </c>
      <c r="V100" s="57" t="n">
        <f aca="false">V101+V102</f>
        <v>0</v>
      </c>
      <c r="W100" s="57" t="n">
        <f aca="false">W101+W102</f>
        <v>0</v>
      </c>
      <c r="X100" s="57" t="n">
        <f aca="false">X101+X102</f>
        <v>0</v>
      </c>
      <c r="Y100" s="57" t="n">
        <f aca="false">Y101+Y102</f>
        <v>0</v>
      </c>
      <c r="Z100" s="57" t="n">
        <f aca="false">Z101+Z102</f>
        <v>0</v>
      </c>
      <c r="AA100" s="57" t="n">
        <f aca="false">AA101+AA102</f>
        <v>4314.4</v>
      </c>
      <c r="AB100" s="57" t="n">
        <f aca="false">AB101+AB102</f>
        <v>0</v>
      </c>
      <c r="AC100" s="38" t="n">
        <f aca="false">SUM(I100:AB100)</f>
        <v>4314.4</v>
      </c>
      <c r="AD100" s="38" t="n">
        <f aca="false">H100-AC100</f>
        <v>0</v>
      </c>
    </row>
    <row r="101" customFormat="false" ht="15" hidden="false" customHeight="false" outlineLevel="0" collapsed="false">
      <c r="A101" s="10" t="e">
        <f aca="false">A100+1</f>
        <v>#REF!</v>
      </c>
      <c r="B101" s="19" t="n">
        <v>903</v>
      </c>
      <c r="C101" s="34" t="s">
        <v>64</v>
      </c>
      <c r="D101" s="34" t="s">
        <v>65</v>
      </c>
      <c r="E101" s="13" t="s">
        <v>66</v>
      </c>
      <c r="F101" s="35" t="s">
        <v>67</v>
      </c>
      <c r="G101" s="36" t="n">
        <v>1506.8</v>
      </c>
      <c r="H101" s="37" t="n">
        <v>525</v>
      </c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8"/>
      <c r="T101" s="38"/>
      <c r="U101" s="38"/>
      <c r="V101" s="38"/>
      <c r="W101" s="38"/>
      <c r="X101" s="38"/>
      <c r="Y101" s="38"/>
      <c r="Z101" s="38"/>
      <c r="AA101" s="39" t="n">
        <v>525</v>
      </c>
      <c r="AB101" s="39"/>
      <c r="AC101" s="38" t="n">
        <f aca="false">SUM(I101:AB101)</f>
        <v>525</v>
      </c>
      <c r="AD101" s="38" t="n">
        <f aca="false">H101-AC101</f>
        <v>0</v>
      </c>
    </row>
    <row r="102" customFormat="false" ht="25.5" hidden="false" customHeight="false" outlineLevel="0" collapsed="false">
      <c r="A102" s="10" t="e">
        <f aca="false">A101+1</f>
        <v>#REF!</v>
      </c>
      <c r="B102" s="19" t="n">
        <v>903</v>
      </c>
      <c r="C102" s="34" t="s">
        <v>68</v>
      </c>
      <c r="D102" s="34" t="s">
        <v>75</v>
      </c>
      <c r="E102" s="13" t="s">
        <v>66</v>
      </c>
      <c r="F102" s="35" t="s">
        <v>199</v>
      </c>
      <c r="G102" s="36" t="n">
        <v>1730.8</v>
      </c>
      <c r="H102" s="37" t="n">
        <v>3789.4</v>
      </c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8"/>
      <c r="T102" s="38"/>
      <c r="U102" s="38"/>
      <c r="V102" s="38"/>
      <c r="W102" s="38"/>
      <c r="X102" s="38"/>
      <c r="Y102" s="38"/>
      <c r="Z102" s="38"/>
      <c r="AA102" s="39" t="n">
        <v>3789.4</v>
      </c>
      <c r="AB102" s="39"/>
      <c r="AC102" s="38" t="n">
        <f aca="false">SUM(I102:AB102)</f>
        <v>3789.4</v>
      </c>
      <c r="AD102" s="38" t="n">
        <f aca="false">H102-AC102</f>
        <v>0</v>
      </c>
    </row>
    <row r="103" s="93" customFormat="true" ht="15" hidden="false" customHeight="false" outlineLevel="0" collapsed="false">
      <c r="A103" s="10" t="e">
        <f aca="false">A102+1</f>
        <v>#REF!</v>
      </c>
      <c r="B103" s="19" t="n">
        <v>903</v>
      </c>
      <c r="C103" s="29" t="s">
        <v>77</v>
      </c>
      <c r="D103" s="29"/>
      <c r="E103" s="29"/>
      <c r="F103" s="30" t="s">
        <v>78</v>
      </c>
      <c r="G103" s="31" t="n">
        <f aca="false">G104+G105</f>
        <v>6053.8</v>
      </c>
      <c r="H103" s="31" t="n">
        <f aca="false">H104+H105</f>
        <v>5951.9</v>
      </c>
      <c r="I103" s="31" t="n">
        <f aca="false">I104+I105</f>
        <v>3390</v>
      </c>
      <c r="J103" s="31" t="n">
        <f aca="false">J104+J105</f>
        <v>198.3</v>
      </c>
      <c r="K103" s="31" t="n">
        <f aca="false">K104+K105</f>
        <v>768.7</v>
      </c>
      <c r="L103" s="31" t="n">
        <f aca="false">L104+L105</f>
        <v>60</v>
      </c>
      <c r="M103" s="31" t="n">
        <f aca="false">M104+M105</f>
        <v>0</v>
      </c>
      <c r="N103" s="31" t="n">
        <f aca="false">N104+N105</f>
        <v>0</v>
      </c>
      <c r="O103" s="31" t="n">
        <f aca="false">O104+O105</f>
        <v>0</v>
      </c>
      <c r="P103" s="31" t="n">
        <f aca="false">P104+P105</f>
        <v>0</v>
      </c>
      <c r="Q103" s="31" t="n">
        <f aca="false">Q104+Q105</f>
        <v>0</v>
      </c>
      <c r="R103" s="31" t="n">
        <f aca="false">R104+R105</f>
        <v>0</v>
      </c>
      <c r="S103" s="31" t="n">
        <f aca="false">S104+S105</f>
        <v>0</v>
      </c>
      <c r="T103" s="31" t="n">
        <f aca="false">T104+T105</f>
        <v>0</v>
      </c>
      <c r="U103" s="31" t="n">
        <f aca="false">U104+U105</f>
        <v>0</v>
      </c>
      <c r="V103" s="31" t="n">
        <f aca="false">V104+V105</f>
        <v>0</v>
      </c>
      <c r="W103" s="31" t="n">
        <f aca="false">W104+W105</f>
        <v>0</v>
      </c>
      <c r="X103" s="31" t="n">
        <f aca="false">X104+X105</f>
        <v>0</v>
      </c>
      <c r="Y103" s="31" t="n">
        <f aca="false">Y104+Y105</f>
        <v>0</v>
      </c>
      <c r="Z103" s="31" t="n">
        <f aca="false">Z104+Z105</f>
        <v>0</v>
      </c>
      <c r="AA103" s="31" t="n">
        <f aca="false">AA104+AA105</f>
        <v>1534.9</v>
      </c>
      <c r="AB103" s="31" t="n">
        <f aca="false">AB104+AB105</f>
        <v>0</v>
      </c>
      <c r="AC103" s="38" t="n">
        <f aca="false">SUM(I103:AB103)</f>
        <v>5951.9</v>
      </c>
      <c r="AD103" s="38" t="n">
        <f aca="false">H103-AC103</f>
        <v>0</v>
      </c>
    </row>
    <row r="104" customFormat="false" ht="15" hidden="false" customHeight="false" outlineLevel="0" collapsed="false">
      <c r="A104" s="10" t="e">
        <f aca="false">A103+1</f>
        <v>#REF!</v>
      </c>
      <c r="B104" s="19" t="n">
        <v>903</v>
      </c>
      <c r="C104" s="34" t="s">
        <v>200</v>
      </c>
      <c r="D104" s="34" t="s">
        <v>201</v>
      </c>
      <c r="E104" s="34" t="s">
        <v>154</v>
      </c>
      <c r="F104" s="35" t="s">
        <v>202</v>
      </c>
      <c r="G104" s="36" t="n">
        <v>5060.6</v>
      </c>
      <c r="H104" s="37" t="n">
        <v>4417</v>
      </c>
      <c r="I104" s="37" t="n">
        <v>3390</v>
      </c>
      <c r="J104" s="37" t="n">
        <v>198.3</v>
      </c>
      <c r="K104" s="37" t="n">
        <v>768.7</v>
      </c>
      <c r="L104" s="37" t="n">
        <v>60</v>
      </c>
      <c r="M104" s="37" t="n">
        <v>0</v>
      </c>
      <c r="N104" s="37"/>
      <c r="O104" s="37"/>
      <c r="P104" s="37"/>
      <c r="Q104" s="37"/>
      <c r="R104" s="37"/>
      <c r="S104" s="38"/>
      <c r="T104" s="38"/>
      <c r="U104" s="38"/>
      <c r="V104" s="38"/>
      <c r="W104" s="38"/>
      <c r="X104" s="38"/>
      <c r="Y104" s="38"/>
      <c r="Z104" s="38"/>
      <c r="AA104" s="39"/>
      <c r="AB104" s="39"/>
      <c r="AC104" s="38" t="n">
        <f aca="false">SUM(I104:AB104)</f>
        <v>4417</v>
      </c>
      <c r="AD104" s="38" t="n">
        <f aca="false">H104-AC104</f>
        <v>0</v>
      </c>
    </row>
    <row r="105" customFormat="false" ht="15" hidden="false" customHeight="false" outlineLevel="0" collapsed="false">
      <c r="A105" s="10" t="e">
        <f aca="false">A104+1</f>
        <v>#REF!</v>
      </c>
      <c r="B105" s="19" t="n">
        <v>903</v>
      </c>
      <c r="C105" s="34" t="s">
        <v>85</v>
      </c>
      <c r="D105" s="34" t="s">
        <v>203</v>
      </c>
      <c r="E105" s="34" t="s">
        <v>143</v>
      </c>
      <c r="F105" s="35" t="s">
        <v>187</v>
      </c>
      <c r="G105" s="36" t="n">
        <v>993.2</v>
      </c>
      <c r="H105" s="37" t="n">
        <v>1534.9</v>
      </c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8"/>
      <c r="T105" s="38"/>
      <c r="U105" s="38"/>
      <c r="V105" s="38"/>
      <c r="W105" s="38"/>
      <c r="X105" s="38"/>
      <c r="Y105" s="38"/>
      <c r="Z105" s="38"/>
      <c r="AA105" s="39" t="n">
        <v>1534.9</v>
      </c>
      <c r="AB105" s="39"/>
      <c r="AC105" s="38" t="n">
        <f aca="false">SUM(I105:AB105)</f>
        <v>1534.9</v>
      </c>
      <c r="AD105" s="38" t="n">
        <f aca="false">H105-AC105</f>
        <v>0</v>
      </c>
    </row>
    <row r="106" s="93" customFormat="true" ht="15" hidden="false" customHeight="false" outlineLevel="0" collapsed="false">
      <c r="A106" s="10" t="e">
        <f aca="false">A105+1</f>
        <v>#REF!</v>
      </c>
      <c r="B106" s="19" t="n">
        <v>903</v>
      </c>
      <c r="C106" s="29" t="s">
        <v>94</v>
      </c>
      <c r="D106" s="29"/>
      <c r="E106" s="29"/>
      <c r="F106" s="30" t="s">
        <v>95</v>
      </c>
      <c r="G106" s="31" t="n">
        <f aca="false">SUM(G107:G119)</f>
        <v>187670.8</v>
      </c>
      <c r="H106" s="31" t="n">
        <f aca="false">SUM(H107:H119)</f>
        <v>157866.8</v>
      </c>
      <c r="I106" s="31" t="n">
        <f aca="false">SUM(I107:I119)</f>
        <v>10174.1</v>
      </c>
      <c r="J106" s="31" t="n">
        <f aca="false">SUM(J107:J119)</f>
        <v>8872.7</v>
      </c>
      <c r="K106" s="31" t="n">
        <f aca="false">SUM(K107:K119)</f>
        <v>2506</v>
      </c>
      <c r="L106" s="31" t="n">
        <f aca="false">SUM(L107:L119)</f>
        <v>0</v>
      </c>
      <c r="M106" s="31" t="n">
        <f aca="false">SUM(M107:M119)</f>
        <v>19566</v>
      </c>
      <c r="N106" s="31" t="n">
        <f aca="false">SUM(N107:N119)</f>
        <v>1691.5</v>
      </c>
      <c r="O106" s="31" t="n">
        <f aca="false">SUM(O107:O119)</f>
        <v>152.7</v>
      </c>
      <c r="P106" s="31" t="n">
        <f aca="false">SUM(P107:P119)</f>
        <v>538.6</v>
      </c>
      <c r="Q106" s="31" t="n">
        <f aca="false">SUM(Q107:Q119)</f>
        <v>0</v>
      </c>
      <c r="R106" s="31" t="n">
        <f aca="false">SUM(R107:R119)</f>
        <v>1739.5</v>
      </c>
      <c r="S106" s="31" t="n">
        <f aca="false">SUM(S107:S119)</f>
        <v>0</v>
      </c>
      <c r="T106" s="31" t="n">
        <f aca="false">SUM(T107:T119)</f>
        <v>0</v>
      </c>
      <c r="U106" s="31" t="n">
        <f aca="false">SUM(U107:U119)</f>
        <v>0</v>
      </c>
      <c r="V106" s="31" t="n">
        <f aca="false">SUM(V107:V119)</f>
        <v>0</v>
      </c>
      <c r="W106" s="31" t="n">
        <f aca="false">SUM(W107:W119)</f>
        <v>0</v>
      </c>
      <c r="X106" s="31" t="n">
        <f aca="false">SUM(X107:X119)</f>
        <v>87872.9</v>
      </c>
      <c r="Y106" s="31" t="n">
        <f aca="false">SUM(Y107:Y119)</f>
        <v>6167.2</v>
      </c>
      <c r="Z106" s="31" t="n">
        <f aca="false">SUM(Z107:Z119)</f>
        <v>0</v>
      </c>
      <c r="AA106" s="31" t="n">
        <f aca="false">SUM(AA107:AA119)</f>
        <v>18585.6</v>
      </c>
      <c r="AB106" s="31" t="n">
        <f aca="false">SUM(AB107:AB119)</f>
        <v>0</v>
      </c>
      <c r="AC106" s="38" t="n">
        <f aca="false">SUM(I106:AB106)</f>
        <v>157866.8</v>
      </c>
      <c r="AD106" s="38" t="n">
        <f aca="false">H106-AC106</f>
        <v>0</v>
      </c>
    </row>
    <row r="107" customFormat="false" ht="25.5" hidden="false" customHeight="false" outlineLevel="0" collapsed="false">
      <c r="A107" s="10" t="e">
        <f aca="false">A106+1</f>
        <v>#REF!</v>
      </c>
      <c r="B107" s="19" t="n">
        <v>903</v>
      </c>
      <c r="C107" s="34" t="s">
        <v>99</v>
      </c>
      <c r="D107" s="34" t="s">
        <v>204</v>
      </c>
      <c r="E107" s="34" t="n">
        <v>500</v>
      </c>
      <c r="F107" s="35" t="s">
        <v>205</v>
      </c>
      <c r="G107" s="36" t="n">
        <v>38947</v>
      </c>
      <c r="H107" s="37" t="n">
        <v>18500</v>
      </c>
      <c r="I107" s="37"/>
      <c r="J107" s="37"/>
      <c r="K107" s="37"/>
      <c r="L107" s="37"/>
      <c r="M107" s="37" t="n">
        <v>18500</v>
      </c>
      <c r="N107" s="37"/>
      <c r="O107" s="37"/>
      <c r="P107" s="37"/>
      <c r="Q107" s="37"/>
      <c r="R107" s="37"/>
      <c r="S107" s="38"/>
      <c r="T107" s="38"/>
      <c r="U107" s="38"/>
      <c r="V107" s="38"/>
      <c r="W107" s="38"/>
      <c r="X107" s="38"/>
      <c r="Y107" s="38"/>
      <c r="Z107" s="38"/>
      <c r="AA107" s="39"/>
      <c r="AB107" s="39"/>
      <c r="AC107" s="38" t="n">
        <f aca="false">SUM(I107:AB107)</f>
        <v>18500</v>
      </c>
      <c r="AD107" s="38" t="n">
        <f aca="false">H107-AC107</f>
        <v>0</v>
      </c>
    </row>
    <row r="108" customFormat="false" ht="15" hidden="false" customHeight="false" outlineLevel="0" collapsed="false">
      <c r="A108" s="10" t="e">
        <f aca="false">A107+1</f>
        <v>#REF!</v>
      </c>
      <c r="B108" s="19" t="n">
        <v>903</v>
      </c>
      <c r="C108" s="34" t="s">
        <v>103</v>
      </c>
      <c r="D108" s="34" t="s">
        <v>188</v>
      </c>
      <c r="E108" s="34" t="s">
        <v>143</v>
      </c>
      <c r="F108" s="35" t="s">
        <v>206</v>
      </c>
      <c r="G108" s="36" t="n">
        <v>1434.3</v>
      </c>
      <c r="H108" s="37" t="n">
        <v>0</v>
      </c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8"/>
      <c r="T108" s="38"/>
      <c r="U108" s="38"/>
      <c r="V108" s="38"/>
      <c r="W108" s="38"/>
      <c r="X108" s="38"/>
      <c r="Y108" s="38"/>
      <c r="Z108" s="38"/>
      <c r="AA108" s="39"/>
      <c r="AB108" s="39"/>
      <c r="AC108" s="38" t="n">
        <f aca="false">SUM(I108:AB108)</f>
        <v>0</v>
      </c>
      <c r="AD108" s="38" t="n">
        <f aca="false">H108-AC108</f>
        <v>0</v>
      </c>
    </row>
    <row r="109" customFormat="false" ht="30" hidden="false" customHeight="false" outlineLevel="0" collapsed="false">
      <c r="A109" s="10" t="e">
        <f aca="false">A108+1</f>
        <v>#REF!</v>
      </c>
      <c r="B109" s="19" t="n">
        <v>903</v>
      </c>
      <c r="C109" s="34" t="s">
        <v>207</v>
      </c>
      <c r="D109" s="34" t="s">
        <v>208</v>
      </c>
      <c r="E109" s="34" t="s">
        <v>143</v>
      </c>
      <c r="F109" s="35" t="s">
        <v>209</v>
      </c>
      <c r="G109" s="36" t="n">
        <v>5696.6</v>
      </c>
      <c r="H109" s="37" t="n">
        <f aca="false">18385.6+200</f>
        <v>18585.6</v>
      </c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8"/>
      <c r="T109" s="38"/>
      <c r="U109" s="38"/>
      <c r="V109" s="38"/>
      <c r="W109" s="38"/>
      <c r="X109" s="38"/>
      <c r="Y109" s="38"/>
      <c r="Z109" s="38"/>
      <c r="AA109" s="39" t="n">
        <v>18585.6</v>
      </c>
      <c r="AB109" s="39"/>
      <c r="AC109" s="38" t="n">
        <f aca="false">SUM(I109:AB109)</f>
        <v>18585.6</v>
      </c>
      <c r="AD109" s="38" t="n">
        <f aca="false">H109-AC109</f>
        <v>0</v>
      </c>
    </row>
    <row r="110" customFormat="false" ht="15" hidden="false" customHeight="false" outlineLevel="0" collapsed="false">
      <c r="A110" s="10" t="e">
        <f aca="false">A109+1</f>
        <v>#REF!</v>
      </c>
      <c r="B110" s="19" t="n">
        <v>903</v>
      </c>
      <c r="C110" s="34" t="s">
        <v>114</v>
      </c>
      <c r="D110" s="34" t="s">
        <v>210</v>
      </c>
      <c r="E110" s="34" t="n">
        <v>500</v>
      </c>
      <c r="F110" s="35" t="s">
        <v>211</v>
      </c>
      <c r="G110" s="36" t="n">
        <v>12372.6</v>
      </c>
      <c r="H110" s="37" t="n">
        <v>13160.7</v>
      </c>
      <c r="I110" s="37"/>
      <c r="J110" s="37" t="n">
        <v>8361.1</v>
      </c>
      <c r="K110" s="37"/>
      <c r="L110" s="37"/>
      <c r="M110" s="37"/>
      <c r="N110" s="37"/>
      <c r="O110" s="37"/>
      <c r="P110" s="37"/>
      <c r="Q110" s="37"/>
      <c r="R110" s="37"/>
      <c r="S110" s="38"/>
      <c r="T110" s="38"/>
      <c r="U110" s="38"/>
      <c r="V110" s="38"/>
      <c r="W110" s="38"/>
      <c r="X110" s="38" t="n">
        <v>2065.1</v>
      </c>
      <c r="Y110" s="38" t="n">
        <v>2734.5</v>
      </c>
      <c r="Z110" s="38"/>
      <c r="AA110" s="39"/>
      <c r="AB110" s="39"/>
      <c r="AC110" s="38" t="n">
        <f aca="false">SUM(I110:AB110)</f>
        <v>13160.7</v>
      </c>
      <c r="AD110" s="38" t="n">
        <f aca="false">H110-AC110</f>
        <v>0</v>
      </c>
    </row>
    <row r="111" customFormat="false" ht="15" hidden="false" customHeight="false" outlineLevel="0" collapsed="false">
      <c r="A111" s="10" t="e">
        <f aca="false">A110+1</f>
        <v>#REF!</v>
      </c>
      <c r="B111" s="19" t="n">
        <v>903</v>
      </c>
      <c r="C111" s="34" t="s">
        <v>114</v>
      </c>
      <c r="D111" s="34" t="s">
        <v>212</v>
      </c>
      <c r="E111" s="34" t="n">
        <v>500</v>
      </c>
      <c r="F111" s="35" t="s">
        <v>213</v>
      </c>
      <c r="G111" s="36" t="n">
        <v>82334.2</v>
      </c>
      <c r="H111" s="37" t="n">
        <v>64873.8</v>
      </c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8"/>
      <c r="T111" s="38"/>
      <c r="U111" s="38"/>
      <c r="V111" s="38"/>
      <c r="W111" s="38"/>
      <c r="X111" s="38" t="n">
        <v>64873.8</v>
      </c>
      <c r="Y111" s="38"/>
      <c r="Z111" s="38"/>
      <c r="AA111" s="39"/>
      <c r="AB111" s="39"/>
      <c r="AC111" s="38" t="n">
        <f aca="false">SUM(I111:AB111)</f>
        <v>64873.8</v>
      </c>
      <c r="AD111" s="38" t="n">
        <f aca="false">H111-AC111</f>
        <v>0</v>
      </c>
    </row>
    <row r="112" customFormat="false" ht="15" hidden="false" customHeight="false" outlineLevel="0" collapsed="false">
      <c r="A112" s="10" t="e">
        <f aca="false">A111+1</f>
        <v>#REF!</v>
      </c>
      <c r="B112" s="19" t="n">
        <v>903</v>
      </c>
      <c r="C112" s="34" t="s">
        <v>114</v>
      </c>
      <c r="D112" s="34" t="s">
        <v>214</v>
      </c>
      <c r="E112" s="34" t="n">
        <v>500</v>
      </c>
      <c r="F112" s="35" t="s">
        <v>215</v>
      </c>
      <c r="G112" s="36" t="n">
        <v>2912.3</v>
      </c>
      <c r="H112" s="37" t="n">
        <v>3185</v>
      </c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8"/>
      <c r="T112" s="38"/>
      <c r="U112" s="38"/>
      <c r="V112" s="38"/>
      <c r="W112" s="38"/>
      <c r="X112" s="38" t="n">
        <v>3185</v>
      </c>
      <c r="Y112" s="38"/>
      <c r="Z112" s="38"/>
      <c r="AA112" s="39"/>
      <c r="AB112" s="39"/>
      <c r="AC112" s="38" t="n">
        <f aca="false">SUM(I112:AB112)</f>
        <v>3185</v>
      </c>
      <c r="AD112" s="38" t="n">
        <f aca="false">H112-AC112</f>
        <v>0</v>
      </c>
    </row>
    <row r="113" customFormat="false" ht="15" hidden="false" customHeight="false" outlineLevel="0" collapsed="false">
      <c r="A113" s="10" t="e">
        <f aca="false">A112+1</f>
        <v>#REF!</v>
      </c>
      <c r="B113" s="19" t="n">
        <v>903</v>
      </c>
      <c r="C113" s="34" t="s">
        <v>114</v>
      </c>
      <c r="D113" s="34" t="s">
        <v>216</v>
      </c>
      <c r="E113" s="34" t="n">
        <v>500</v>
      </c>
      <c r="F113" s="35" t="s">
        <v>217</v>
      </c>
      <c r="G113" s="36" t="n">
        <v>3769.6</v>
      </c>
      <c r="H113" s="37" t="n">
        <v>6120.1</v>
      </c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8"/>
      <c r="T113" s="38"/>
      <c r="U113" s="38"/>
      <c r="V113" s="38"/>
      <c r="W113" s="38"/>
      <c r="X113" s="38" t="n">
        <v>6120.1</v>
      </c>
      <c r="Y113" s="38"/>
      <c r="Z113" s="38"/>
      <c r="AA113" s="39"/>
      <c r="AB113" s="39"/>
      <c r="AC113" s="38" t="n">
        <f aca="false">SUM(I113:AB113)</f>
        <v>6120.1</v>
      </c>
      <c r="AD113" s="38" t="n">
        <f aca="false">H113-AC113</f>
        <v>0</v>
      </c>
    </row>
    <row r="114" customFormat="false" ht="15" hidden="false" customHeight="false" outlineLevel="0" collapsed="false">
      <c r="A114" s="10" t="e">
        <f aca="false">A113+1</f>
        <v>#REF!</v>
      </c>
      <c r="B114" s="19" t="n">
        <v>903</v>
      </c>
      <c r="C114" s="34" t="s">
        <v>114</v>
      </c>
      <c r="D114" s="34" t="s">
        <v>218</v>
      </c>
      <c r="E114" s="34" t="n">
        <v>500</v>
      </c>
      <c r="F114" s="35" t="s">
        <v>219</v>
      </c>
      <c r="G114" s="36" t="n">
        <v>7795.9</v>
      </c>
      <c r="H114" s="37" t="n">
        <v>9113</v>
      </c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8"/>
      <c r="T114" s="38"/>
      <c r="U114" s="38"/>
      <c r="V114" s="38"/>
      <c r="W114" s="38"/>
      <c r="X114" s="38" t="n">
        <v>9113</v>
      </c>
      <c r="Y114" s="38"/>
      <c r="Z114" s="38"/>
      <c r="AA114" s="39"/>
      <c r="AB114" s="39"/>
      <c r="AC114" s="38" t="n">
        <f aca="false">SUM(I114:AB114)</f>
        <v>9113</v>
      </c>
      <c r="AD114" s="38" t="n">
        <f aca="false">H114-AC114</f>
        <v>0</v>
      </c>
    </row>
    <row r="115" customFormat="false" ht="15" hidden="false" customHeight="false" outlineLevel="0" collapsed="false">
      <c r="A115" s="10" t="e">
        <f aca="false">A114+1</f>
        <v>#REF!</v>
      </c>
      <c r="B115" s="19" t="n">
        <v>903</v>
      </c>
      <c r="C115" s="34" t="s">
        <v>114</v>
      </c>
      <c r="D115" s="34" t="s">
        <v>115</v>
      </c>
      <c r="E115" s="34" t="n">
        <v>500</v>
      </c>
      <c r="F115" s="35" t="s">
        <v>220</v>
      </c>
      <c r="G115" s="36" t="n">
        <v>2739.7</v>
      </c>
      <c r="H115" s="37" t="n">
        <v>2515.9</v>
      </c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8"/>
      <c r="T115" s="38"/>
      <c r="U115" s="38"/>
      <c r="V115" s="38"/>
      <c r="W115" s="38"/>
      <c r="X115" s="38" t="n">
        <v>2515.9</v>
      </c>
      <c r="Y115" s="38"/>
      <c r="Z115" s="38"/>
      <c r="AA115" s="39"/>
      <c r="AB115" s="39"/>
      <c r="AC115" s="38" t="n">
        <f aca="false">SUM(I115:AB115)</f>
        <v>2515.9</v>
      </c>
      <c r="AD115" s="38" t="n">
        <f aca="false">H115-AC115</f>
        <v>0</v>
      </c>
    </row>
    <row r="116" customFormat="false" ht="15" hidden="false" customHeight="false" outlineLevel="0" collapsed="false">
      <c r="A116" s="10" t="e">
        <f aca="false">A115+1</f>
        <v>#REF!</v>
      </c>
      <c r="B116" s="19" t="n">
        <v>903</v>
      </c>
      <c r="C116" s="34" t="s">
        <v>117</v>
      </c>
      <c r="D116" s="34" t="s">
        <v>34</v>
      </c>
      <c r="E116" s="34" t="n">
        <v>500</v>
      </c>
      <c r="F116" s="35" t="s">
        <v>221</v>
      </c>
      <c r="G116" s="36" t="n">
        <v>16104.3</v>
      </c>
      <c r="H116" s="37" t="n">
        <v>14257.7</v>
      </c>
      <c r="I116" s="37" t="n">
        <v>10174.1</v>
      </c>
      <c r="J116" s="37" t="n">
        <v>511.6</v>
      </c>
      <c r="K116" s="37" t="n">
        <v>2506</v>
      </c>
      <c r="L116" s="37" t="n">
        <v>0</v>
      </c>
      <c r="M116" s="37" t="n">
        <v>1066</v>
      </c>
      <c r="N116" s="37"/>
      <c r="O116" s="37"/>
      <c r="P116" s="37"/>
      <c r="Q116" s="37"/>
      <c r="R116" s="37"/>
      <c r="S116" s="38"/>
      <c r="T116" s="38"/>
      <c r="U116" s="38"/>
      <c r="V116" s="91"/>
      <c r="W116" s="38"/>
      <c r="X116" s="38"/>
      <c r="Y116" s="38"/>
      <c r="Z116" s="38"/>
      <c r="AA116" s="39"/>
      <c r="AB116" s="39"/>
      <c r="AC116" s="38" t="n">
        <f aca="false">SUM(I116:AB116)</f>
        <v>14257.7</v>
      </c>
      <c r="AD116" s="38" t="n">
        <f aca="false">H116-AC116</f>
        <v>0</v>
      </c>
    </row>
    <row r="117" customFormat="false" ht="15" hidden="false" customHeight="false" outlineLevel="0" collapsed="false">
      <c r="A117" s="10" t="e">
        <f aca="false">A116+1</f>
        <v>#REF!</v>
      </c>
      <c r="B117" s="19" t="n">
        <v>903</v>
      </c>
      <c r="C117" s="34" t="s">
        <v>117</v>
      </c>
      <c r="D117" s="34" t="s">
        <v>44</v>
      </c>
      <c r="E117" s="34" t="s">
        <v>154</v>
      </c>
      <c r="F117" s="35" t="s">
        <v>222</v>
      </c>
      <c r="G117" s="36" t="n">
        <v>4651.7</v>
      </c>
      <c r="H117" s="37" t="n">
        <v>4122.3</v>
      </c>
      <c r="I117" s="37"/>
      <c r="J117" s="37"/>
      <c r="K117" s="37"/>
      <c r="L117" s="37"/>
      <c r="M117" s="37"/>
      <c r="N117" s="37" t="n">
        <v>1691.5</v>
      </c>
      <c r="O117" s="37" t="n">
        <v>152.7</v>
      </c>
      <c r="P117" s="37" t="n">
        <v>538.6</v>
      </c>
      <c r="Q117" s="37" t="n">
        <v>0</v>
      </c>
      <c r="R117" s="37" t="n">
        <v>1739.5</v>
      </c>
      <c r="S117" s="38"/>
      <c r="T117" s="38"/>
      <c r="U117" s="38"/>
      <c r="V117" s="38"/>
      <c r="W117" s="38"/>
      <c r="X117" s="38"/>
      <c r="Y117" s="38"/>
      <c r="Z117" s="38"/>
      <c r="AA117" s="39"/>
      <c r="AB117" s="39"/>
      <c r="AC117" s="38" t="n">
        <f aca="false">SUM(I117:AB117)</f>
        <v>4122.3</v>
      </c>
      <c r="AD117" s="38" t="n">
        <f aca="false">H117-AC117</f>
        <v>0</v>
      </c>
    </row>
    <row r="118" customFormat="false" ht="15" hidden="false" customHeight="false" outlineLevel="0" collapsed="false">
      <c r="A118" s="10" t="e">
        <f aca="false">A117+1</f>
        <v>#REF!</v>
      </c>
      <c r="B118" s="19" t="n">
        <v>903</v>
      </c>
      <c r="C118" s="34" t="s">
        <v>117</v>
      </c>
      <c r="D118" s="34" t="s">
        <v>178</v>
      </c>
      <c r="E118" s="34" t="s">
        <v>169</v>
      </c>
      <c r="F118" s="35" t="s">
        <v>223</v>
      </c>
      <c r="G118" s="36" t="n">
        <v>0</v>
      </c>
      <c r="H118" s="37" t="n">
        <v>3432.7</v>
      </c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8"/>
      <c r="T118" s="38"/>
      <c r="U118" s="38"/>
      <c r="V118" s="38"/>
      <c r="W118" s="38"/>
      <c r="X118" s="38"/>
      <c r="Y118" s="38" t="n">
        <v>3432.7</v>
      </c>
      <c r="Z118" s="38"/>
      <c r="AA118" s="39"/>
      <c r="AB118" s="39"/>
      <c r="AC118" s="38" t="n">
        <f aca="false">SUM(I118:AB118)</f>
        <v>3432.7</v>
      </c>
      <c r="AD118" s="38" t="n">
        <f aca="false">H118-AC118</f>
        <v>0</v>
      </c>
    </row>
    <row r="119" s="68" customFormat="true" ht="15" hidden="false" customHeight="false" outlineLevel="0" collapsed="false">
      <c r="A119" s="10" t="e">
        <f aca="false">A118+1</f>
        <v>#REF!</v>
      </c>
      <c r="B119" s="19" t="n">
        <v>903</v>
      </c>
      <c r="C119" s="40" t="s">
        <v>117</v>
      </c>
      <c r="D119" s="40" t="s">
        <v>118</v>
      </c>
      <c r="E119" s="41" t="s">
        <v>101</v>
      </c>
      <c r="F119" s="42" t="s">
        <v>119</v>
      </c>
      <c r="G119" s="43" t="n">
        <v>8912.6</v>
      </c>
      <c r="H119" s="44" t="n">
        <v>0</v>
      </c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66"/>
      <c r="T119" s="66"/>
      <c r="U119" s="66"/>
      <c r="V119" s="66"/>
      <c r="W119" s="66"/>
      <c r="X119" s="66"/>
      <c r="Y119" s="66"/>
      <c r="Z119" s="66"/>
      <c r="AA119" s="67"/>
      <c r="AB119" s="67"/>
      <c r="AC119" s="38" t="n">
        <f aca="false">SUM(I119:AB119)</f>
        <v>0</v>
      </c>
      <c r="AD119" s="38" t="n">
        <f aca="false">H119-AC119</f>
        <v>0</v>
      </c>
    </row>
    <row r="120" s="68" customFormat="true" ht="15" hidden="false" customHeight="false" outlineLevel="0" collapsed="false">
      <c r="A120" s="10" t="e">
        <f aca="false">A119+1</f>
        <v>#REF!</v>
      </c>
      <c r="B120" s="19" t="n">
        <v>903</v>
      </c>
      <c r="C120" s="29" t="s">
        <v>224</v>
      </c>
      <c r="D120" s="29"/>
      <c r="E120" s="29"/>
      <c r="F120" s="30" t="s">
        <v>225</v>
      </c>
      <c r="G120" s="31" t="n">
        <f aca="false">G121</f>
        <v>3101</v>
      </c>
      <c r="H120" s="31" t="n">
        <f aca="false">H121</f>
        <v>2500</v>
      </c>
      <c r="I120" s="31" t="n">
        <f aca="false">I121</f>
        <v>0</v>
      </c>
      <c r="J120" s="31" t="n">
        <f aca="false">J121</f>
        <v>0</v>
      </c>
      <c r="K120" s="31" t="n">
        <f aca="false">K121</f>
        <v>0</v>
      </c>
      <c r="L120" s="31" t="n">
        <f aca="false">L121</f>
        <v>0</v>
      </c>
      <c r="M120" s="31" t="n">
        <f aca="false">M121</f>
        <v>0</v>
      </c>
      <c r="N120" s="31" t="n">
        <f aca="false">N121</f>
        <v>0</v>
      </c>
      <c r="O120" s="31" t="n">
        <f aca="false">O121</f>
        <v>0</v>
      </c>
      <c r="P120" s="31" t="n">
        <f aca="false">P121</f>
        <v>0</v>
      </c>
      <c r="Q120" s="31" t="n">
        <f aca="false">Q121</f>
        <v>0</v>
      </c>
      <c r="R120" s="31" t="n">
        <f aca="false">R121</f>
        <v>0</v>
      </c>
      <c r="S120" s="31" t="n">
        <f aca="false">S121</f>
        <v>0</v>
      </c>
      <c r="T120" s="31" t="n">
        <f aca="false">T121</f>
        <v>0</v>
      </c>
      <c r="U120" s="31" t="n">
        <f aca="false">U121</f>
        <v>0</v>
      </c>
      <c r="V120" s="31" t="n">
        <f aca="false">V121</f>
        <v>0</v>
      </c>
      <c r="W120" s="31" t="n">
        <f aca="false">W121</f>
        <v>0</v>
      </c>
      <c r="X120" s="31" t="n">
        <f aca="false">X121</f>
        <v>2500</v>
      </c>
      <c r="Y120" s="31" t="n">
        <f aca="false">Y121</f>
        <v>0</v>
      </c>
      <c r="Z120" s="31" t="n">
        <f aca="false">Z121</f>
        <v>0</v>
      </c>
      <c r="AA120" s="31" t="n">
        <f aca="false">AA121</f>
        <v>0</v>
      </c>
      <c r="AB120" s="31" t="n">
        <f aca="false">AB121</f>
        <v>0</v>
      </c>
      <c r="AC120" s="38" t="n">
        <f aca="false">SUM(I120:AB120)</f>
        <v>2500</v>
      </c>
      <c r="AD120" s="38" t="n">
        <f aca="false">H120-AC120</f>
        <v>0</v>
      </c>
    </row>
    <row r="121" customFormat="false" ht="15" hidden="false" customHeight="false" outlineLevel="0" collapsed="false">
      <c r="A121" s="10" t="e">
        <f aca="false">A120+1</f>
        <v>#REF!</v>
      </c>
      <c r="B121" s="19" t="n">
        <v>903</v>
      </c>
      <c r="C121" s="34" t="s">
        <v>226</v>
      </c>
      <c r="D121" s="34" t="s">
        <v>227</v>
      </c>
      <c r="E121" s="34" t="n">
        <v>500</v>
      </c>
      <c r="F121" s="35" t="s">
        <v>225</v>
      </c>
      <c r="G121" s="36" t="n">
        <v>3101</v>
      </c>
      <c r="H121" s="37" t="n">
        <v>2500</v>
      </c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8"/>
      <c r="T121" s="38"/>
      <c r="U121" s="38"/>
      <c r="V121" s="38"/>
      <c r="W121" s="38"/>
      <c r="X121" s="38" t="n">
        <v>2500</v>
      </c>
      <c r="Y121" s="38"/>
      <c r="Z121" s="38"/>
      <c r="AA121" s="39"/>
      <c r="AB121" s="39"/>
      <c r="AC121" s="38" t="n">
        <f aca="false">SUM(I121:AB121)</f>
        <v>2500</v>
      </c>
      <c r="AD121" s="38" t="n">
        <f aca="false">H121-AC121</f>
        <v>0</v>
      </c>
    </row>
    <row r="122" s="93" customFormat="true" ht="15" hidden="false" customHeight="false" outlineLevel="0" collapsed="false">
      <c r="A122" s="10" t="e">
        <f aca="false">A121+1</f>
        <v>#REF!</v>
      </c>
      <c r="B122" s="19" t="n">
        <v>903</v>
      </c>
      <c r="C122" s="94" t="s">
        <v>138</v>
      </c>
      <c r="D122" s="95"/>
      <c r="E122" s="95"/>
      <c r="F122" s="96" t="s">
        <v>228</v>
      </c>
      <c r="G122" s="31" t="n">
        <f aca="false">G123</f>
        <v>433</v>
      </c>
      <c r="H122" s="31" t="n">
        <f aca="false">H123</f>
        <v>0</v>
      </c>
      <c r="I122" s="31" t="n">
        <f aca="false">I123</f>
        <v>0</v>
      </c>
      <c r="J122" s="31" t="n">
        <f aca="false">J123</f>
        <v>0</v>
      </c>
      <c r="K122" s="31" t="n">
        <f aca="false">K123</f>
        <v>0</v>
      </c>
      <c r="L122" s="31" t="n">
        <f aca="false">L123</f>
        <v>0</v>
      </c>
      <c r="M122" s="31" t="n">
        <f aca="false">M123</f>
        <v>0</v>
      </c>
      <c r="N122" s="31" t="n">
        <f aca="false">N123</f>
        <v>0</v>
      </c>
      <c r="O122" s="31" t="n">
        <f aca="false">O123</f>
        <v>0</v>
      </c>
      <c r="P122" s="31" t="n">
        <f aca="false">P123</f>
        <v>0</v>
      </c>
      <c r="Q122" s="31" t="n">
        <f aca="false">Q123</f>
        <v>0</v>
      </c>
      <c r="R122" s="31" t="n">
        <f aca="false">R123</f>
        <v>0</v>
      </c>
      <c r="S122" s="31" t="n">
        <f aca="false">S123</f>
        <v>0</v>
      </c>
      <c r="T122" s="31" t="n">
        <f aca="false">T123</f>
        <v>0</v>
      </c>
      <c r="U122" s="31" t="n">
        <f aca="false">U123</f>
        <v>0</v>
      </c>
      <c r="V122" s="31" t="n">
        <f aca="false">V123</f>
        <v>0</v>
      </c>
      <c r="W122" s="31" t="n">
        <f aca="false">W123</f>
        <v>0</v>
      </c>
      <c r="X122" s="31" t="n">
        <f aca="false">X123</f>
        <v>0</v>
      </c>
      <c r="Y122" s="31" t="n">
        <f aca="false">Y123</f>
        <v>0</v>
      </c>
      <c r="Z122" s="31" t="n">
        <f aca="false">Z123</f>
        <v>0</v>
      </c>
      <c r="AA122" s="31" t="n">
        <f aca="false">AA123</f>
        <v>0</v>
      </c>
      <c r="AB122" s="31" t="n">
        <f aca="false">AB123</f>
        <v>0</v>
      </c>
      <c r="AC122" s="38" t="n">
        <f aca="false">SUM(I122:AB122)</f>
        <v>0</v>
      </c>
      <c r="AD122" s="38" t="n">
        <f aca="false">H122-AC122</f>
        <v>0</v>
      </c>
    </row>
    <row r="123" customFormat="false" ht="25.5" hidden="false" customHeight="false" outlineLevel="0" collapsed="false">
      <c r="A123" s="10" t="e">
        <f aca="false">A122+1</f>
        <v>#REF!</v>
      </c>
      <c r="B123" s="19" t="n">
        <v>903</v>
      </c>
      <c r="C123" s="97" t="s">
        <v>229</v>
      </c>
      <c r="D123" s="97" t="s">
        <v>142</v>
      </c>
      <c r="E123" s="97" t="s">
        <v>143</v>
      </c>
      <c r="F123" s="98" t="s">
        <v>230</v>
      </c>
      <c r="G123" s="99" t="n">
        <v>433</v>
      </c>
      <c r="H123" s="100" t="n">
        <v>0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8"/>
      <c r="T123" s="38"/>
      <c r="U123" s="38"/>
      <c r="V123" s="38"/>
      <c r="W123" s="38"/>
      <c r="X123" s="38"/>
      <c r="Y123" s="38"/>
      <c r="Z123" s="38"/>
      <c r="AA123" s="39"/>
      <c r="AB123" s="39"/>
      <c r="AC123" s="38" t="n">
        <f aca="false">SUM(I123:AB123)</f>
        <v>0</v>
      </c>
      <c r="AD123" s="38" t="n">
        <f aca="false">H123-AC123</f>
        <v>0</v>
      </c>
    </row>
    <row r="124" s="94" customFormat="true" ht="15" hidden="false" customHeight="false" outlineLevel="0" collapsed="false">
      <c r="A124" s="10" t="e">
        <f aca="false">A123+1</f>
        <v>#REF!</v>
      </c>
      <c r="B124" s="19" t="n">
        <v>903</v>
      </c>
      <c r="C124" s="101" t="n">
        <v>1000</v>
      </c>
      <c r="F124" s="96" t="s">
        <v>159</v>
      </c>
      <c r="G124" s="31" t="n">
        <f aca="false">SUM(G126:G129)</f>
        <v>101723</v>
      </c>
      <c r="H124" s="31" t="n">
        <f aca="false">SUM(H125:H129)</f>
        <v>122094.1</v>
      </c>
      <c r="I124" s="31" t="n">
        <f aca="false">SUM(I125:I129)</f>
        <v>0</v>
      </c>
      <c r="J124" s="31" t="n">
        <f aca="false">SUM(J125:J129)</f>
        <v>0</v>
      </c>
      <c r="K124" s="31" t="n">
        <f aca="false">SUM(K125:K129)</f>
        <v>45.1</v>
      </c>
      <c r="L124" s="31" t="n">
        <f aca="false">SUM(L125:L129)</f>
        <v>0</v>
      </c>
      <c r="M124" s="31" t="n">
        <f aca="false">SUM(M125:M129)</f>
        <v>0</v>
      </c>
      <c r="N124" s="31" t="n">
        <f aca="false">SUM(N125:N129)</f>
        <v>0</v>
      </c>
      <c r="O124" s="31" t="n">
        <f aca="false">SUM(O125:O129)</f>
        <v>0</v>
      </c>
      <c r="P124" s="31" t="n">
        <f aca="false">SUM(P125:P129)</f>
        <v>0</v>
      </c>
      <c r="Q124" s="31" t="n">
        <f aca="false">SUM(Q125:Q129)</f>
        <v>0</v>
      </c>
      <c r="R124" s="31" t="n">
        <f aca="false">SUM(R125:R129)</f>
        <v>0</v>
      </c>
      <c r="S124" s="31" t="n">
        <f aca="false">SUM(S125:S129)</f>
        <v>0</v>
      </c>
      <c r="T124" s="31" t="n">
        <f aca="false">SUM(T125:T129)</f>
        <v>0</v>
      </c>
      <c r="U124" s="31" t="n">
        <f aca="false">SUM(U125:U129)</f>
        <v>0</v>
      </c>
      <c r="V124" s="31" t="n">
        <f aca="false">SUM(V125:V129)</f>
        <v>0</v>
      </c>
      <c r="W124" s="31" t="n">
        <f aca="false">SUM(W125:W129)</f>
        <v>0</v>
      </c>
      <c r="X124" s="31" t="n">
        <f aca="false">SUM(X125:X129)</f>
        <v>0</v>
      </c>
      <c r="Y124" s="31" t="n">
        <f aca="false">SUM(Y125:Y129)</f>
        <v>0</v>
      </c>
      <c r="Z124" s="31" t="n">
        <f aca="false">SUM(Z125:Z129)</f>
        <v>0</v>
      </c>
      <c r="AA124" s="31" t="n">
        <f aca="false">SUM(AA125:AA129)</f>
        <v>0</v>
      </c>
      <c r="AB124" s="31" t="n">
        <f aca="false">SUM(AB125:AB129)</f>
        <v>122049</v>
      </c>
      <c r="AC124" s="38" t="n">
        <f aca="false">SUM(I124:AB124)</f>
        <v>122094.1</v>
      </c>
      <c r="AD124" s="38" t="n">
        <f aca="false">H124-AC124</f>
        <v>0</v>
      </c>
      <c r="AE124" s="102"/>
    </row>
    <row r="125" s="109" customFormat="true" ht="15" hidden="false" customHeight="false" outlineLevel="0" collapsed="false">
      <c r="A125" s="10" t="e">
        <f aca="false">A124+1</f>
        <v>#REF!</v>
      </c>
      <c r="B125" s="19" t="n">
        <v>903</v>
      </c>
      <c r="C125" s="103" t="n">
        <v>1001</v>
      </c>
      <c r="D125" s="104" t="s">
        <v>227</v>
      </c>
      <c r="E125" s="104" t="n">
        <v>500</v>
      </c>
      <c r="F125" s="105" t="s">
        <v>162</v>
      </c>
      <c r="G125" s="106" t="n">
        <v>0</v>
      </c>
      <c r="H125" s="106" t="n">
        <v>45.1</v>
      </c>
      <c r="I125" s="71"/>
      <c r="J125" s="71"/>
      <c r="K125" s="71" t="n">
        <v>45.1</v>
      </c>
      <c r="L125" s="71"/>
      <c r="M125" s="71"/>
      <c r="N125" s="71"/>
      <c r="O125" s="71"/>
      <c r="P125" s="71"/>
      <c r="Q125" s="71"/>
      <c r="R125" s="71"/>
      <c r="S125" s="107"/>
      <c r="T125" s="107"/>
      <c r="U125" s="107"/>
      <c r="V125" s="107"/>
      <c r="W125" s="107"/>
      <c r="X125" s="107"/>
      <c r="Y125" s="107"/>
      <c r="Z125" s="107"/>
      <c r="AA125" s="108"/>
      <c r="AB125" s="108"/>
      <c r="AC125" s="38" t="n">
        <f aca="false">SUM(I125:AB125)</f>
        <v>45.1</v>
      </c>
      <c r="AD125" s="38" t="n">
        <f aca="false">H125-AC125</f>
        <v>0</v>
      </c>
    </row>
    <row r="126" s="68" customFormat="true" ht="25.5" hidden="false" customHeight="false" outlineLevel="0" collapsed="false">
      <c r="A126" s="10" t="e">
        <f aca="false">A125+1</f>
        <v>#REF!</v>
      </c>
      <c r="B126" s="19" t="n">
        <v>903</v>
      </c>
      <c r="C126" s="110" t="n">
        <v>1003</v>
      </c>
      <c r="D126" s="111" t="s">
        <v>231</v>
      </c>
      <c r="E126" s="111" t="s">
        <v>232</v>
      </c>
      <c r="F126" s="112" t="s">
        <v>233</v>
      </c>
      <c r="G126" s="113" t="n">
        <v>30920.7</v>
      </c>
      <c r="H126" s="114" t="n">
        <v>33227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66"/>
      <c r="T126" s="66"/>
      <c r="U126" s="66"/>
      <c r="V126" s="66"/>
      <c r="W126" s="66"/>
      <c r="X126" s="66"/>
      <c r="Y126" s="66"/>
      <c r="Z126" s="66"/>
      <c r="AA126" s="67"/>
      <c r="AB126" s="67" t="n">
        <v>33227</v>
      </c>
      <c r="AC126" s="38" t="n">
        <f aca="false">SUM(I126:AB126)</f>
        <v>33227</v>
      </c>
      <c r="AD126" s="38" t="n">
        <f aca="false">H126-AC126</f>
        <v>0</v>
      </c>
    </row>
    <row r="127" s="68" customFormat="true" ht="30" hidden="false" customHeight="false" outlineLevel="0" collapsed="false">
      <c r="A127" s="10" t="e">
        <f aca="false">A126+1</f>
        <v>#REF!</v>
      </c>
      <c r="B127" s="19" t="n">
        <v>903</v>
      </c>
      <c r="C127" s="89" t="s">
        <v>234</v>
      </c>
      <c r="D127" s="40" t="s">
        <v>235</v>
      </c>
      <c r="E127" s="40" t="s">
        <v>161</v>
      </c>
      <c r="F127" s="42" t="s">
        <v>236</v>
      </c>
      <c r="G127" s="43" t="n">
        <f aca="false">12105.2+1235.7</f>
        <v>13340.9</v>
      </c>
      <c r="H127" s="44" t="n">
        <v>17346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66"/>
      <c r="T127" s="66"/>
      <c r="U127" s="66"/>
      <c r="V127" s="66"/>
      <c r="W127" s="66"/>
      <c r="X127" s="66"/>
      <c r="Y127" s="66"/>
      <c r="Z127" s="66"/>
      <c r="AA127" s="67"/>
      <c r="AB127" s="67" t="n">
        <v>17346</v>
      </c>
      <c r="AC127" s="38" t="n">
        <f aca="false">SUM(I127:AB127)</f>
        <v>17346</v>
      </c>
      <c r="AD127" s="38" t="n">
        <f aca="false">H127-AC127</f>
        <v>0</v>
      </c>
    </row>
    <row r="128" s="68" customFormat="true" ht="25.5" hidden="false" customHeight="false" outlineLevel="0" collapsed="false">
      <c r="A128" s="10" t="e">
        <f aca="false">A127+1</f>
        <v>#REF!</v>
      </c>
      <c r="B128" s="19" t="n">
        <v>903</v>
      </c>
      <c r="C128" s="89" t="n">
        <v>1003</v>
      </c>
      <c r="D128" s="40" t="s">
        <v>237</v>
      </c>
      <c r="E128" s="40" t="s">
        <v>161</v>
      </c>
      <c r="F128" s="42" t="s">
        <v>238</v>
      </c>
      <c r="G128" s="43" t="n">
        <v>54420.5</v>
      </c>
      <c r="H128" s="44" t="n">
        <v>71476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66"/>
      <c r="T128" s="66"/>
      <c r="U128" s="66"/>
      <c r="V128" s="66"/>
      <c r="W128" s="66"/>
      <c r="X128" s="66"/>
      <c r="Y128" s="66"/>
      <c r="Z128" s="66"/>
      <c r="AA128" s="67"/>
      <c r="AB128" s="67" t="n">
        <v>71476</v>
      </c>
      <c r="AC128" s="38" t="n">
        <f aca="false">SUM(I128:AB128)</f>
        <v>71476</v>
      </c>
      <c r="AD128" s="38" t="n">
        <f aca="false">H128-AC128</f>
        <v>0</v>
      </c>
    </row>
    <row r="129" customFormat="false" ht="15" hidden="false" customHeight="false" outlineLevel="0" collapsed="false">
      <c r="A129" s="10" t="e">
        <f aca="false">A128+1</f>
        <v>#REF!</v>
      </c>
      <c r="B129" s="19" t="n">
        <v>903</v>
      </c>
      <c r="C129" s="87" t="n">
        <v>1006</v>
      </c>
      <c r="D129" s="34" t="s">
        <v>167</v>
      </c>
      <c r="E129" s="34" t="s">
        <v>143</v>
      </c>
      <c r="F129" s="35" t="s">
        <v>239</v>
      </c>
      <c r="G129" s="36" t="n">
        <v>3040.9</v>
      </c>
      <c r="H129" s="37" t="n">
        <v>0</v>
      </c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8"/>
      <c r="T129" s="38"/>
      <c r="U129" s="38"/>
      <c r="V129" s="38"/>
      <c r="W129" s="38"/>
      <c r="X129" s="38"/>
      <c r="Y129" s="38"/>
      <c r="Z129" s="38"/>
      <c r="AA129" s="39"/>
      <c r="AB129" s="39"/>
      <c r="AC129" s="38" t="n">
        <f aca="false">SUM(I129:AB129)</f>
        <v>0</v>
      </c>
      <c r="AD129" s="38" t="n">
        <f aca="false">H129-AC129</f>
        <v>0</v>
      </c>
    </row>
    <row r="130" customFormat="false" ht="25.5" hidden="false" customHeight="false" outlineLevel="0" collapsed="false">
      <c r="A130" s="10" t="e">
        <f aca="false">A129+1</f>
        <v>#REF!</v>
      </c>
      <c r="B130" s="19" t="n">
        <v>906</v>
      </c>
      <c r="C130" s="24" t="n">
        <v>906</v>
      </c>
      <c r="D130" s="24"/>
      <c r="E130" s="24"/>
      <c r="F130" s="26" t="s">
        <v>240</v>
      </c>
      <c r="G130" s="27" t="n">
        <f aca="false">G131+G136+G170+G171</f>
        <v>724034.1</v>
      </c>
      <c r="H130" s="27" t="n">
        <f aca="false">H131+H136+H170+H171+H134</f>
        <v>843615</v>
      </c>
      <c r="I130" s="28" t="n">
        <f aca="false">I131+I136+I170+I171+I134</f>
        <v>285717.3</v>
      </c>
      <c r="J130" s="28" t="n">
        <f aca="false">J131+J136+J170+J171+J134</f>
        <v>25016.1</v>
      </c>
      <c r="K130" s="28" t="n">
        <f aca="false">K131+K136+K170+K171+K134</f>
        <v>94770.6</v>
      </c>
      <c r="L130" s="28" t="n">
        <f aca="false">L131+L136+L170+L171+L134</f>
        <v>2800</v>
      </c>
      <c r="M130" s="28" t="n">
        <f aca="false">M131+M136+M170+M171+M134</f>
        <v>5624.3</v>
      </c>
      <c r="N130" s="28" t="n">
        <f aca="false">N131+N136+N170+N171+N134</f>
        <v>42932</v>
      </c>
      <c r="O130" s="28" t="n">
        <f aca="false">O131+O136+O170+O171+O134</f>
        <v>23512.9</v>
      </c>
      <c r="P130" s="28" t="n">
        <f aca="false">P131+P136+P170+P171+P134</f>
        <v>30179</v>
      </c>
      <c r="Q130" s="28" t="n">
        <f aca="false">Q131+Q136+Q170+Q171+Q134</f>
        <v>931.6</v>
      </c>
      <c r="R130" s="28" t="n">
        <f aca="false">R131+R136+R170+R171+R134</f>
        <v>5014.8</v>
      </c>
      <c r="S130" s="28" t="n">
        <f aca="false">S131+S136+S170+S171+S134</f>
        <v>0</v>
      </c>
      <c r="T130" s="28" t="n">
        <f aca="false">T131+T136+T170+T171+T134</f>
        <v>0</v>
      </c>
      <c r="U130" s="28" t="e">
        <f aca="false">U131+U136+U170+U171+U134</f>
        <v>#REF!</v>
      </c>
      <c r="V130" s="28" t="n">
        <f aca="false">V131+V136+V170+V171+V134</f>
        <v>0</v>
      </c>
      <c r="W130" s="28" t="n">
        <f aca="false">W131+W136+W170+W171+W134</f>
        <v>0</v>
      </c>
      <c r="X130" s="28" t="n">
        <f aca="false">X131+X136+X170+X171+X134</f>
        <v>0</v>
      </c>
      <c r="Y130" s="28" t="n">
        <f aca="false">Y131+Y136+Y170+Y171+Y134</f>
        <v>0</v>
      </c>
      <c r="Z130" s="28" t="n">
        <f aca="false">Z131+Z136+Z170+Z171+Z134</f>
        <v>0</v>
      </c>
      <c r="AA130" s="28" t="n">
        <f aca="false">AA131+AA136+AA170+AA171+AA134</f>
        <v>9963.3</v>
      </c>
      <c r="AB130" s="28" t="n">
        <f aca="false">AB131+AB136+AB170+AB171+AB134</f>
        <v>317153.1</v>
      </c>
      <c r="AC130" s="28" t="n">
        <f aca="false">AC131+AC136+AC170+AC171+AC134</f>
        <v>843615</v>
      </c>
      <c r="AD130" s="115" t="n">
        <f aca="false">H130-AC130</f>
        <v>0</v>
      </c>
    </row>
    <row r="131" s="33" customFormat="true" ht="25.5" hidden="false" customHeight="false" outlineLevel="0" collapsed="false">
      <c r="A131" s="10" t="e">
        <f aca="false">A130+1</f>
        <v>#REF!</v>
      </c>
      <c r="B131" s="19" t="n">
        <v>906</v>
      </c>
      <c r="C131" s="29" t="s">
        <v>54</v>
      </c>
      <c r="D131" s="29"/>
      <c r="E131" s="29"/>
      <c r="F131" s="30" t="s">
        <v>55</v>
      </c>
      <c r="G131" s="57" t="n">
        <f aca="false">G132</f>
        <v>7981.7</v>
      </c>
      <c r="H131" s="57" t="n">
        <f aca="false">H133+H132</f>
        <v>3036.6</v>
      </c>
      <c r="I131" s="57" t="n">
        <f aca="false">I133+I132</f>
        <v>0</v>
      </c>
      <c r="J131" s="57" t="n">
        <f aca="false">J133+J132</f>
        <v>0</v>
      </c>
      <c r="K131" s="57" t="n">
        <f aca="false">K133+K132</f>
        <v>0</v>
      </c>
      <c r="L131" s="57" t="n">
        <f aca="false">L133+L132</f>
        <v>0</v>
      </c>
      <c r="M131" s="57" t="n">
        <f aca="false">M133+M132</f>
        <v>0</v>
      </c>
      <c r="N131" s="57" t="n">
        <f aca="false">N133+N132</f>
        <v>0</v>
      </c>
      <c r="O131" s="57" t="n">
        <f aca="false">O133+O132</f>
        <v>0</v>
      </c>
      <c r="P131" s="57" t="n">
        <f aca="false">P133+P132</f>
        <v>0</v>
      </c>
      <c r="Q131" s="57" t="n">
        <f aca="false">Q133+Q132</f>
        <v>0</v>
      </c>
      <c r="R131" s="57" t="n">
        <f aca="false">R133+R132</f>
        <v>0</v>
      </c>
      <c r="S131" s="57" t="n">
        <f aca="false">S133+S132</f>
        <v>0</v>
      </c>
      <c r="T131" s="57" t="n">
        <f aca="false">T133+T132</f>
        <v>0</v>
      </c>
      <c r="U131" s="57" t="n">
        <f aca="false">U133+U132</f>
        <v>0</v>
      </c>
      <c r="V131" s="57" t="n">
        <f aca="false">V133+V132</f>
        <v>0</v>
      </c>
      <c r="W131" s="57" t="n">
        <f aca="false">W133+W132</f>
        <v>0</v>
      </c>
      <c r="X131" s="57" t="n">
        <f aca="false">X133+X132</f>
        <v>0</v>
      </c>
      <c r="Y131" s="57" t="n">
        <f aca="false">Y133+Y132</f>
        <v>0</v>
      </c>
      <c r="Z131" s="57" t="n">
        <f aca="false">Z133+Z132</f>
        <v>0</v>
      </c>
      <c r="AA131" s="57" t="n">
        <f aca="false">AA133+AA132</f>
        <v>3036.6</v>
      </c>
      <c r="AB131" s="57" t="n">
        <f aca="false">AB133+AB132</f>
        <v>0</v>
      </c>
      <c r="AC131" s="38" t="n">
        <f aca="false">SUM(I131:AB131)</f>
        <v>3036.6</v>
      </c>
      <c r="AD131" s="38" t="n">
        <f aca="false">H131-AC131</f>
        <v>0</v>
      </c>
    </row>
    <row r="132" customFormat="false" ht="15" hidden="false" customHeight="false" outlineLevel="0" collapsed="false">
      <c r="A132" s="10" t="e">
        <f aca="false">A131+1</f>
        <v>#REF!</v>
      </c>
      <c r="B132" s="19" t="n">
        <v>906</v>
      </c>
      <c r="C132" s="34" t="s">
        <v>64</v>
      </c>
      <c r="D132" s="34" t="s">
        <v>65</v>
      </c>
      <c r="E132" s="13" t="s">
        <v>66</v>
      </c>
      <c r="F132" s="35" t="s">
        <v>67</v>
      </c>
      <c r="G132" s="36" t="n">
        <v>7981.7</v>
      </c>
      <c r="H132" s="37" t="n">
        <v>2736.6</v>
      </c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8"/>
      <c r="T132" s="38"/>
      <c r="U132" s="38"/>
      <c r="V132" s="38"/>
      <c r="W132" s="38"/>
      <c r="X132" s="38"/>
      <c r="Y132" s="38"/>
      <c r="Z132" s="38"/>
      <c r="AA132" s="39" t="n">
        <v>2736.6</v>
      </c>
      <c r="AB132" s="39"/>
      <c r="AC132" s="38" t="n">
        <f aca="false">SUM(I132:AB132)</f>
        <v>2736.6</v>
      </c>
      <c r="AD132" s="38" t="n">
        <f aca="false">H132-AC132</f>
        <v>0</v>
      </c>
    </row>
    <row r="133" customFormat="false" ht="15" hidden="false" customHeight="false" outlineLevel="0" collapsed="false">
      <c r="A133" s="10" t="e">
        <f aca="false">A132+1</f>
        <v>#REF!</v>
      </c>
      <c r="B133" s="19" t="n">
        <v>906</v>
      </c>
      <c r="C133" s="34" t="s">
        <v>68</v>
      </c>
      <c r="D133" s="34" t="s">
        <v>69</v>
      </c>
      <c r="E133" s="13" t="s">
        <v>66</v>
      </c>
      <c r="F133" s="35" t="s">
        <v>70</v>
      </c>
      <c r="G133" s="36" t="n">
        <v>0</v>
      </c>
      <c r="H133" s="37" t="n">
        <v>300</v>
      </c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8"/>
      <c r="T133" s="38"/>
      <c r="U133" s="38"/>
      <c r="V133" s="38"/>
      <c r="W133" s="38"/>
      <c r="X133" s="38"/>
      <c r="Y133" s="38"/>
      <c r="Z133" s="38"/>
      <c r="AA133" s="39" t="n">
        <v>300</v>
      </c>
      <c r="AB133" s="39"/>
      <c r="AC133" s="38" t="n">
        <f aca="false">SUM(I133:AB133)</f>
        <v>300</v>
      </c>
      <c r="AD133" s="38" t="n">
        <f aca="false">H133-AC133</f>
        <v>0</v>
      </c>
    </row>
    <row r="134" s="93" customFormat="true" ht="15" hidden="false" customHeight="false" outlineLevel="0" collapsed="false">
      <c r="A134" s="10" t="e">
        <f aca="false">A133+1</f>
        <v>#REF!</v>
      </c>
      <c r="B134" s="19" t="n">
        <v>906</v>
      </c>
      <c r="C134" s="29" t="s">
        <v>77</v>
      </c>
      <c r="D134" s="29"/>
      <c r="E134" s="29"/>
      <c r="F134" s="30" t="s">
        <v>78</v>
      </c>
      <c r="G134" s="31" t="n">
        <f aca="false">G135</f>
        <v>0</v>
      </c>
      <c r="H134" s="31" t="n">
        <f aca="false">H135</f>
        <v>1127.7</v>
      </c>
      <c r="I134" s="31" t="n">
        <f aca="false">I135</f>
        <v>0</v>
      </c>
      <c r="J134" s="31" t="n">
        <f aca="false">J135</f>
        <v>0</v>
      </c>
      <c r="K134" s="31" t="n">
        <f aca="false">K135</f>
        <v>0</v>
      </c>
      <c r="L134" s="31" t="n">
        <f aca="false">L135</f>
        <v>0</v>
      </c>
      <c r="M134" s="31" t="n">
        <f aca="false">M135</f>
        <v>0</v>
      </c>
      <c r="N134" s="31" t="n">
        <f aca="false">N135</f>
        <v>0</v>
      </c>
      <c r="O134" s="31" t="n">
        <f aca="false">O135</f>
        <v>0</v>
      </c>
      <c r="P134" s="31" t="n">
        <f aca="false">P135</f>
        <v>0</v>
      </c>
      <c r="Q134" s="31" t="n">
        <f aca="false">Q135</f>
        <v>0</v>
      </c>
      <c r="R134" s="31" t="n">
        <f aca="false">R135</f>
        <v>0</v>
      </c>
      <c r="S134" s="31" t="n">
        <f aca="false">S135</f>
        <v>0</v>
      </c>
      <c r="T134" s="31" t="n">
        <f aca="false">T135</f>
        <v>0</v>
      </c>
      <c r="U134" s="31" t="n">
        <f aca="false">U135</f>
        <v>0</v>
      </c>
      <c r="V134" s="31" t="n">
        <f aca="false">V135</f>
        <v>0</v>
      </c>
      <c r="W134" s="31" t="n">
        <f aca="false">W135</f>
        <v>0</v>
      </c>
      <c r="X134" s="31" t="n">
        <f aca="false">X135</f>
        <v>0</v>
      </c>
      <c r="Y134" s="31" t="n">
        <f aca="false">Y135</f>
        <v>0</v>
      </c>
      <c r="Z134" s="31" t="n">
        <f aca="false">Z135</f>
        <v>0</v>
      </c>
      <c r="AA134" s="31" t="n">
        <f aca="false">AA135</f>
        <v>1127.7</v>
      </c>
      <c r="AB134" s="31" t="n">
        <f aca="false">AB135</f>
        <v>0</v>
      </c>
      <c r="AC134" s="38" t="n">
        <f aca="false">SUM(I134:AB134)</f>
        <v>1127.7</v>
      </c>
      <c r="AD134" s="38" t="n">
        <f aca="false">H134-AC134</f>
        <v>0</v>
      </c>
    </row>
    <row r="135" customFormat="false" ht="15" hidden="false" customHeight="false" outlineLevel="0" collapsed="false">
      <c r="A135" s="10" t="e">
        <f aca="false">A134+1</f>
        <v>#REF!</v>
      </c>
      <c r="B135" s="19" t="n">
        <v>906</v>
      </c>
      <c r="C135" s="34" t="s">
        <v>85</v>
      </c>
      <c r="D135" s="34" t="s">
        <v>203</v>
      </c>
      <c r="E135" s="34" t="s">
        <v>143</v>
      </c>
      <c r="F135" s="35" t="s">
        <v>187</v>
      </c>
      <c r="G135" s="36" t="n">
        <v>0</v>
      </c>
      <c r="H135" s="37" t="n">
        <v>1127.7</v>
      </c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8"/>
      <c r="T135" s="38"/>
      <c r="U135" s="38"/>
      <c r="V135" s="38"/>
      <c r="W135" s="38"/>
      <c r="X135" s="38"/>
      <c r="Y135" s="38"/>
      <c r="Z135" s="38"/>
      <c r="AA135" s="39" t="n">
        <v>1127.7</v>
      </c>
      <c r="AB135" s="39"/>
      <c r="AC135" s="38" t="n">
        <f aca="false">SUM(I135:AB135)</f>
        <v>1127.7</v>
      </c>
      <c r="AD135" s="38" t="n">
        <f aca="false">H135-AC135</f>
        <v>0</v>
      </c>
    </row>
    <row r="136" s="33" customFormat="true" ht="15" hidden="false" customHeight="false" outlineLevel="0" collapsed="false">
      <c r="A136" s="10" t="e">
        <f aca="false">A135+1</f>
        <v>#REF!</v>
      </c>
      <c r="B136" s="19" t="n">
        <v>906</v>
      </c>
      <c r="C136" s="29" t="s">
        <v>120</v>
      </c>
      <c r="D136" s="29"/>
      <c r="E136" s="29"/>
      <c r="F136" s="30" t="s">
        <v>121</v>
      </c>
      <c r="G136" s="57" t="n">
        <f aca="false">G137+G144+G158+G161</f>
        <v>715190.5</v>
      </c>
      <c r="H136" s="57" t="n">
        <f aca="false">H137+H144+H158+H161</f>
        <v>837931.3</v>
      </c>
      <c r="I136" s="57" t="n">
        <f aca="false">I137+I144+I158+I161</f>
        <v>285717.3</v>
      </c>
      <c r="J136" s="57" t="n">
        <f aca="false">J137+J144+J158+J161</f>
        <v>25016.1</v>
      </c>
      <c r="K136" s="57" t="n">
        <f aca="false">K137+K144+K158+K161</f>
        <v>94770.6</v>
      </c>
      <c r="L136" s="57" t="n">
        <f aca="false">L137+L144+L158+L161</f>
        <v>2800</v>
      </c>
      <c r="M136" s="57" t="n">
        <f aca="false">M137+M144+M158+M161</f>
        <v>5624.3</v>
      </c>
      <c r="N136" s="57" t="n">
        <f aca="false">N137+N144+N158+N161</f>
        <v>42932</v>
      </c>
      <c r="O136" s="57" t="n">
        <f aca="false">O137+O144+O158+O161</f>
        <v>23512.9</v>
      </c>
      <c r="P136" s="57" t="n">
        <f aca="false">P137+P144+P158+P161</f>
        <v>30179</v>
      </c>
      <c r="Q136" s="57" t="n">
        <f aca="false">Q137+Q144+Q158+Q161</f>
        <v>931.6</v>
      </c>
      <c r="R136" s="57" t="n">
        <f aca="false">R137+R144+R158+R161</f>
        <v>5014.8</v>
      </c>
      <c r="S136" s="57" t="n">
        <f aca="false">S137+S144+S158+S161</f>
        <v>0</v>
      </c>
      <c r="T136" s="57" t="n">
        <f aca="false">T137+T144+T158+T161</f>
        <v>0</v>
      </c>
      <c r="U136" s="57" t="e">
        <f aca="false">U137+U144+U158+U161</f>
        <v>#REF!</v>
      </c>
      <c r="V136" s="57" t="n">
        <f aca="false">V137+V144+V158+V161</f>
        <v>0</v>
      </c>
      <c r="W136" s="57" t="n">
        <f aca="false">W137+W144+W158+W161</f>
        <v>0</v>
      </c>
      <c r="X136" s="57" t="n">
        <f aca="false">X137+X144+X158+X161</f>
        <v>0</v>
      </c>
      <c r="Y136" s="57" t="n">
        <f aca="false">Y137+Y144+Y158+Y161</f>
        <v>0</v>
      </c>
      <c r="Z136" s="57" t="n">
        <f aca="false">Z137+Z144+Z158+Z161</f>
        <v>0</v>
      </c>
      <c r="AA136" s="57" t="n">
        <f aca="false">AA137+AA144+AA158+AA161</f>
        <v>4279.6</v>
      </c>
      <c r="AB136" s="57" t="n">
        <f aca="false">AB137+AB144+AB158+AB161</f>
        <v>317153.1</v>
      </c>
      <c r="AC136" s="57" t="n">
        <f aca="false">AC137+AC144+AC158+AC161</f>
        <v>837931.3</v>
      </c>
      <c r="AD136" s="57" t="n">
        <f aca="false">AD137+AD144+AD158+AD161</f>
        <v>0</v>
      </c>
    </row>
    <row r="137" s="33" customFormat="true" ht="15" hidden="false" customHeight="false" outlineLevel="0" collapsed="false">
      <c r="A137" s="10" t="e">
        <f aca="false">A136+1</f>
        <v>#REF!</v>
      </c>
      <c r="B137" s="19" t="n">
        <v>906</v>
      </c>
      <c r="C137" s="29" t="s">
        <v>122</v>
      </c>
      <c r="D137" s="29"/>
      <c r="E137" s="29"/>
      <c r="F137" s="30" t="s">
        <v>241</v>
      </c>
      <c r="G137" s="57" t="n">
        <f aca="false">SUM(G138:G143)</f>
        <v>300962.4</v>
      </c>
      <c r="H137" s="57" t="n">
        <f aca="false">SUM(H138:H143)</f>
        <v>346843.7</v>
      </c>
      <c r="I137" s="57" t="n">
        <f aca="false">SUM(I138:I143)</f>
        <v>240486</v>
      </c>
      <c r="J137" s="57" t="n">
        <f aca="false">SUM(J138:J143)</f>
        <v>20039.6</v>
      </c>
      <c r="K137" s="57" t="n">
        <f aca="false">SUM(K138:K143)</f>
        <v>77990.8</v>
      </c>
      <c r="L137" s="57" t="n">
        <f aca="false">SUM(L138:L143)</f>
        <v>2800</v>
      </c>
      <c r="M137" s="57" t="n">
        <f aca="false">SUM(M138:M143)</f>
        <v>5133.3</v>
      </c>
      <c r="N137" s="57" t="n">
        <f aca="false">SUM(N138:N143)</f>
        <v>0</v>
      </c>
      <c r="O137" s="57" t="n">
        <f aca="false">SUM(O138:O143)</f>
        <v>0</v>
      </c>
      <c r="P137" s="57" t="n">
        <f aca="false">SUM(P138:P143)</f>
        <v>0</v>
      </c>
      <c r="Q137" s="57" t="n">
        <f aca="false">SUM(Q138:Q143)</f>
        <v>0</v>
      </c>
      <c r="R137" s="57" t="n">
        <f aca="false">SUM(R138:R143)</f>
        <v>0</v>
      </c>
      <c r="S137" s="57" t="n">
        <f aca="false">SUM(S138:S143)</f>
        <v>0</v>
      </c>
      <c r="T137" s="57" t="n">
        <f aca="false">SUM(T138:T143)</f>
        <v>0</v>
      </c>
      <c r="U137" s="57" t="e">
        <f aca="false">SUM(U138:U143)</f>
        <v>#REF!</v>
      </c>
      <c r="V137" s="57" t="n">
        <f aca="false">SUM(V138:V143)</f>
        <v>0</v>
      </c>
      <c r="W137" s="57" t="n">
        <f aca="false">SUM(W138:W143)</f>
        <v>0</v>
      </c>
      <c r="X137" s="57" t="n">
        <f aca="false">SUM(X138:X143)</f>
        <v>0</v>
      </c>
      <c r="Y137" s="57" t="n">
        <f aca="false">SUM(Y138:Y143)</f>
        <v>0</v>
      </c>
      <c r="Z137" s="57" t="n">
        <f aca="false">SUM(Z138:Z143)</f>
        <v>0</v>
      </c>
      <c r="AA137" s="57" t="n">
        <f aca="false">SUM(AA138:AA143)</f>
        <v>0</v>
      </c>
      <c r="AB137" s="57" t="n">
        <f aca="false">SUM(AB138:AB143)</f>
        <v>394</v>
      </c>
      <c r="AC137" s="57" t="n">
        <f aca="false">SUM(AC138:AC143)</f>
        <v>346843.7</v>
      </c>
      <c r="AD137" s="57" t="n">
        <f aca="false">SUM(AD138:AD143)</f>
        <v>0</v>
      </c>
    </row>
    <row r="138" customFormat="false" ht="15" hidden="false" customHeight="false" outlineLevel="0" collapsed="false">
      <c r="A138" s="10" t="e">
        <f aca="false">A137+1</f>
        <v>#REF!</v>
      </c>
      <c r="B138" s="19" t="n">
        <v>906</v>
      </c>
      <c r="C138" s="34" t="s">
        <v>122</v>
      </c>
      <c r="D138" s="34" t="s">
        <v>242</v>
      </c>
      <c r="E138" s="34" t="s">
        <v>154</v>
      </c>
      <c r="F138" s="35" t="s">
        <v>243</v>
      </c>
      <c r="G138" s="36" t="n">
        <v>297549.4</v>
      </c>
      <c r="H138" s="37" t="n">
        <v>346449.7</v>
      </c>
      <c r="I138" s="37" t="n">
        <v>240486</v>
      </c>
      <c r="J138" s="37" t="n">
        <v>20039.6</v>
      </c>
      <c r="K138" s="37" t="n">
        <v>77990.8</v>
      </c>
      <c r="L138" s="37" t="n">
        <v>2800</v>
      </c>
      <c r="M138" s="37" t="n">
        <v>5133.3</v>
      </c>
      <c r="N138" s="37"/>
      <c r="O138" s="37"/>
      <c r="P138" s="37"/>
      <c r="Q138" s="37"/>
      <c r="R138" s="37"/>
      <c r="S138" s="38"/>
      <c r="T138" s="38"/>
      <c r="U138" s="116" t="e">
        <f aca="false">#REF!+#REF!+#REF!+#REF!+#REF!+#REF!+#REF!+#REF!+#REF!+#REF!</f>
        <v>#REF!</v>
      </c>
      <c r="V138" s="38"/>
      <c r="W138" s="38"/>
      <c r="X138" s="38"/>
      <c r="Y138" s="38"/>
      <c r="Z138" s="38"/>
      <c r="AA138" s="38"/>
      <c r="AB138" s="38"/>
      <c r="AC138" s="38" t="n">
        <f aca="false">I138+J138+K138+L138+M138</f>
        <v>346449.7</v>
      </c>
      <c r="AD138" s="38" t="n">
        <f aca="false">H138-AC138</f>
        <v>0</v>
      </c>
    </row>
    <row r="139" s="68" customFormat="true" ht="15" hidden="false" customHeight="false" outlineLevel="0" collapsed="false">
      <c r="A139" s="10" t="e">
        <f aca="false">A138+1</f>
        <v>#REF!</v>
      </c>
      <c r="B139" s="19" t="n">
        <v>906</v>
      </c>
      <c r="C139" s="40" t="s">
        <v>122</v>
      </c>
      <c r="D139" s="40" t="s">
        <v>244</v>
      </c>
      <c r="E139" s="40" t="s">
        <v>154</v>
      </c>
      <c r="F139" s="42" t="s">
        <v>245</v>
      </c>
      <c r="G139" s="43" t="n">
        <v>299.2</v>
      </c>
      <c r="H139" s="44" t="n">
        <v>394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66"/>
      <c r="T139" s="66"/>
      <c r="U139" s="66" t="e">
        <f aca="false">#REF!+#REF!+#REF!+#REF!+#REF!+#REF!+#REF!+#REF!+#REF!+#REF!</f>
        <v>#REF!</v>
      </c>
      <c r="V139" s="66"/>
      <c r="W139" s="66"/>
      <c r="X139" s="66"/>
      <c r="Y139" s="66"/>
      <c r="Z139" s="66"/>
      <c r="AA139" s="66"/>
      <c r="AB139" s="66" t="n">
        <v>394</v>
      </c>
      <c r="AC139" s="38" t="n">
        <f aca="false">AB139</f>
        <v>394</v>
      </c>
      <c r="AD139" s="38" t="n">
        <f aca="false">H139-AC139</f>
        <v>0</v>
      </c>
    </row>
    <row r="140" s="68" customFormat="true" ht="15" hidden="false" customHeight="false" outlineLevel="0" collapsed="false">
      <c r="A140" s="10" t="e">
        <f aca="false">A139+1</f>
        <v>#REF!</v>
      </c>
      <c r="B140" s="19" t="n">
        <v>906</v>
      </c>
      <c r="C140" s="40" t="s">
        <v>122</v>
      </c>
      <c r="D140" s="40" t="s">
        <v>246</v>
      </c>
      <c r="E140" s="40" t="s">
        <v>154</v>
      </c>
      <c r="F140" s="42" t="s">
        <v>155</v>
      </c>
      <c r="G140" s="43" t="n">
        <v>1206</v>
      </c>
      <c r="H140" s="44" t="n">
        <v>0</v>
      </c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38" t="n">
        <f aca="false">SUM(I140:AB140)</f>
        <v>0</v>
      </c>
      <c r="AD140" s="38" t="n">
        <f aca="false">H140-AC140</f>
        <v>0</v>
      </c>
    </row>
    <row r="141" s="68" customFormat="true" ht="15" hidden="false" customHeight="false" outlineLevel="0" collapsed="false">
      <c r="A141" s="10" t="e">
        <f aca="false">A140+1</f>
        <v>#REF!</v>
      </c>
      <c r="B141" s="19" t="n">
        <v>906</v>
      </c>
      <c r="C141" s="40" t="s">
        <v>122</v>
      </c>
      <c r="D141" s="40" t="s">
        <v>247</v>
      </c>
      <c r="E141" s="40" t="s">
        <v>154</v>
      </c>
      <c r="F141" s="42" t="s">
        <v>248</v>
      </c>
      <c r="G141" s="43" t="n">
        <v>1558.8</v>
      </c>
      <c r="H141" s="44" t="n">
        <v>0</v>
      </c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38" t="n">
        <f aca="false">SUM(I141:AB141)</f>
        <v>0</v>
      </c>
      <c r="AD141" s="38" t="n">
        <f aca="false">H141-AC141</f>
        <v>0</v>
      </c>
    </row>
    <row r="142" s="68" customFormat="true" ht="15" hidden="false" customHeight="false" outlineLevel="0" collapsed="false">
      <c r="A142" s="10" t="e">
        <f aca="false">A141+1</f>
        <v>#REF!</v>
      </c>
      <c r="B142" s="19" t="n">
        <v>906</v>
      </c>
      <c r="C142" s="40" t="s">
        <v>122</v>
      </c>
      <c r="D142" s="40" t="s">
        <v>249</v>
      </c>
      <c r="E142" s="40" t="s">
        <v>154</v>
      </c>
      <c r="F142" s="42" t="s">
        <v>250</v>
      </c>
      <c r="G142" s="43" t="n">
        <v>244</v>
      </c>
      <c r="H142" s="44" t="n">
        <v>0</v>
      </c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38" t="n">
        <f aca="false">SUM(I142:AB142)</f>
        <v>0</v>
      </c>
      <c r="AD142" s="38" t="n">
        <f aca="false">H142-AC142</f>
        <v>0</v>
      </c>
    </row>
    <row r="143" s="65" customFormat="true" ht="15" hidden="false" customHeight="false" outlineLevel="0" collapsed="false">
      <c r="A143" s="10" t="e">
        <f aca="false">A142+1</f>
        <v>#REF!</v>
      </c>
      <c r="B143" s="19" t="n">
        <v>906</v>
      </c>
      <c r="C143" s="58" t="s">
        <v>122</v>
      </c>
      <c r="D143" s="58" t="s">
        <v>125</v>
      </c>
      <c r="E143" s="58" t="s">
        <v>143</v>
      </c>
      <c r="F143" s="59" t="s">
        <v>126</v>
      </c>
      <c r="G143" s="71" t="n">
        <v>105</v>
      </c>
      <c r="H143" s="72" t="n">
        <v>0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38" t="n">
        <f aca="false">SUM(I143:AB143)</f>
        <v>0</v>
      </c>
      <c r="AD143" s="38" t="n">
        <f aca="false">H143-AC143</f>
        <v>0</v>
      </c>
    </row>
    <row r="144" s="33" customFormat="true" ht="15" hidden="false" customHeight="false" outlineLevel="0" collapsed="false">
      <c r="A144" s="10" t="e">
        <f aca="false">A143+1</f>
        <v>#REF!</v>
      </c>
      <c r="B144" s="19" t="n">
        <v>906</v>
      </c>
      <c r="C144" s="29" t="s">
        <v>127</v>
      </c>
      <c r="D144" s="29"/>
      <c r="E144" s="29"/>
      <c r="F144" s="30" t="s">
        <v>251</v>
      </c>
      <c r="G144" s="57" t="n">
        <f aca="false">SUM(G145:G154)-G145</f>
        <v>349187.5</v>
      </c>
      <c r="H144" s="57" t="n">
        <f aca="false">SUM(H145:H157)-H145</f>
        <v>407136.5</v>
      </c>
      <c r="I144" s="57" t="n">
        <f aca="false">SUM(I145:I157)-I145</f>
        <v>3127.5</v>
      </c>
      <c r="J144" s="57" t="n">
        <f aca="false">SUM(J145:J157)-J145</f>
        <v>3183.6</v>
      </c>
      <c r="K144" s="57" t="n">
        <f aca="false">SUM(K145:K157)-K145</f>
        <v>6149.7</v>
      </c>
      <c r="L144" s="57" t="n">
        <f aca="false">SUM(L145:L157)-L145</f>
        <v>0</v>
      </c>
      <c r="M144" s="57" t="n">
        <f aca="false">SUM(M145:M157)-M145</f>
        <v>0</v>
      </c>
      <c r="N144" s="57" t="n">
        <f aca="false">SUM(N145:N157)-N145</f>
        <v>33938.8</v>
      </c>
      <c r="O144" s="57" t="n">
        <f aca="false">SUM(O145:O157)-O145</f>
        <v>21703.2</v>
      </c>
      <c r="P144" s="57" t="n">
        <f aca="false">SUM(P145:P157)-P145</f>
        <v>24208.6</v>
      </c>
      <c r="Q144" s="57" t="n">
        <f aca="false">SUM(Q145:Q157)-Q145</f>
        <v>931.6</v>
      </c>
      <c r="R144" s="57" t="n">
        <f aca="false">SUM(R145:R157)-R145</f>
        <v>4265.4</v>
      </c>
      <c r="S144" s="57" t="n">
        <f aca="false">SUM(S145:S157)-S145</f>
        <v>0</v>
      </c>
      <c r="T144" s="57" t="n">
        <f aca="false">SUM(T145:T157)-T145</f>
        <v>0</v>
      </c>
      <c r="U144" s="57" t="n">
        <f aca="false">SUM(U145:U157)-U145</f>
        <v>0</v>
      </c>
      <c r="V144" s="57" t="n">
        <f aca="false">SUM(V145:V157)-V145</f>
        <v>0</v>
      </c>
      <c r="W144" s="57" t="n">
        <f aca="false">SUM(W145:W157)-W145</f>
        <v>0</v>
      </c>
      <c r="X144" s="57" t="n">
        <f aca="false">SUM(X145:X157)-X145</f>
        <v>0</v>
      </c>
      <c r="Y144" s="57" t="n">
        <f aca="false">SUM(Y145:Y157)-Y145</f>
        <v>0</v>
      </c>
      <c r="Z144" s="57" t="n">
        <f aca="false">SUM(Z145:Z157)-Z145</f>
        <v>0</v>
      </c>
      <c r="AA144" s="57" t="n">
        <f aca="false">SUM(AA145:AA157)-AA145</f>
        <v>4150</v>
      </c>
      <c r="AB144" s="57" t="n">
        <f aca="false">SUM(AB145:AB157)-AB145</f>
        <v>305478.1</v>
      </c>
      <c r="AC144" s="38" t="n">
        <f aca="false">SUM(I144:AB144)</f>
        <v>407136.5</v>
      </c>
      <c r="AD144" s="38" t="n">
        <f aca="false">H144-AC144</f>
        <v>0</v>
      </c>
    </row>
    <row r="145" customFormat="false" ht="15" hidden="false" customHeight="false" outlineLevel="0" collapsed="false">
      <c r="A145" s="10" t="e">
        <f aca="false">A144+1</f>
        <v>#REF!</v>
      </c>
      <c r="B145" s="19" t="n">
        <v>906</v>
      </c>
      <c r="C145" s="34" t="s">
        <v>127</v>
      </c>
      <c r="D145" s="34"/>
      <c r="E145" s="34"/>
      <c r="F145" s="35" t="s">
        <v>252</v>
      </c>
      <c r="G145" s="36" t="n">
        <f aca="false">G146+G147</f>
        <v>266758.4</v>
      </c>
      <c r="H145" s="36" t="n">
        <f aca="false">H146+H147</f>
        <v>326612.8</v>
      </c>
      <c r="I145" s="36"/>
      <c r="J145" s="36"/>
      <c r="K145" s="36"/>
      <c r="L145" s="36"/>
      <c r="M145" s="36"/>
      <c r="N145" s="36" t="n">
        <f aca="false">N146+N147</f>
        <v>0</v>
      </c>
      <c r="O145" s="36" t="n">
        <f aca="false">O146+O147</f>
        <v>18181.1</v>
      </c>
      <c r="P145" s="36" t="n">
        <f aca="false">P146+P147</f>
        <v>19891.4</v>
      </c>
      <c r="Q145" s="36" t="n">
        <f aca="false">Q146+Q147</f>
        <v>931.6</v>
      </c>
      <c r="R145" s="36" t="n">
        <f aca="false">R146+R147</f>
        <v>3626.7</v>
      </c>
      <c r="S145" s="36"/>
      <c r="T145" s="36"/>
      <c r="U145" s="36"/>
      <c r="V145" s="36"/>
      <c r="W145" s="36"/>
      <c r="X145" s="36"/>
      <c r="Y145" s="36"/>
      <c r="Z145" s="36"/>
      <c r="AA145" s="36"/>
      <c r="AB145" s="36" t="n">
        <f aca="false">AB146+AB147</f>
        <v>283982</v>
      </c>
      <c r="AC145" s="38" t="n">
        <f aca="false">SUM(I145:AB145)</f>
        <v>326612.8</v>
      </c>
      <c r="AD145" s="38" t="n">
        <f aca="false">H145-AC145</f>
        <v>0</v>
      </c>
    </row>
    <row r="146" s="121" customFormat="true" ht="15" hidden="false" customHeight="true" outlineLevel="0" collapsed="false">
      <c r="A146" s="10" t="e">
        <f aca="false">A145+1</f>
        <v>#REF!</v>
      </c>
      <c r="B146" s="19" t="n">
        <v>906</v>
      </c>
      <c r="C146" s="34" t="s">
        <v>253</v>
      </c>
      <c r="D146" s="34" t="s">
        <v>254</v>
      </c>
      <c r="E146" s="34" t="s">
        <v>154</v>
      </c>
      <c r="F146" s="117" t="s">
        <v>255</v>
      </c>
      <c r="G146" s="118" t="n">
        <v>40337.4</v>
      </c>
      <c r="H146" s="119" t="n">
        <v>42630.8</v>
      </c>
      <c r="I146" s="119"/>
      <c r="J146" s="119"/>
      <c r="K146" s="119"/>
      <c r="L146" s="119"/>
      <c r="M146" s="119"/>
      <c r="N146" s="119" t="n">
        <v>0</v>
      </c>
      <c r="O146" s="119" t="n">
        <v>18181.1</v>
      </c>
      <c r="P146" s="119" t="n">
        <v>19891.4</v>
      </c>
      <c r="Q146" s="119" t="n">
        <v>931.6</v>
      </c>
      <c r="R146" s="119" t="n">
        <v>3626.7</v>
      </c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38" t="n">
        <f aca="false">SUM(I146:AB146)</f>
        <v>42630.8</v>
      </c>
      <c r="AD146" s="38" t="n">
        <f aca="false">H146-AC146</f>
        <v>0</v>
      </c>
    </row>
    <row r="147" s="48" customFormat="true" ht="15" hidden="false" customHeight="true" outlineLevel="0" collapsed="false">
      <c r="A147" s="10" t="e">
        <f aca="false">A146+1</f>
        <v>#REF!</v>
      </c>
      <c r="B147" s="19" t="n">
        <v>906</v>
      </c>
      <c r="C147" s="40" t="s">
        <v>127</v>
      </c>
      <c r="D147" s="40" t="s">
        <v>256</v>
      </c>
      <c r="E147" s="40" t="s">
        <v>154</v>
      </c>
      <c r="F147" s="122" t="s">
        <v>257</v>
      </c>
      <c r="G147" s="123" t="n">
        <v>226421</v>
      </c>
      <c r="H147" s="45" t="n">
        <v>283982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6"/>
      <c r="T147" s="46"/>
      <c r="U147" s="46"/>
      <c r="V147" s="46"/>
      <c r="W147" s="46"/>
      <c r="X147" s="46"/>
      <c r="Y147" s="46"/>
      <c r="Z147" s="46"/>
      <c r="AA147" s="46"/>
      <c r="AB147" s="46" t="n">
        <v>283982</v>
      </c>
      <c r="AC147" s="38" t="n">
        <f aca="false">SUM(I147:AB147)</f>
        <v>283982</v>
      </c>
      <c r="AD147" s="38" t="n">
        <f aca="false">H147-AC147</f>
        <v>0</v>
      </c>
    </row>
    <row r="148" customFormat="false" ht="15" hidden="false" customHeight="false" outlineLevel="0" collapsed="false">
      <c r="A148" s="10" t="e">
        <f aca="false">A147+1</f>
        <v>#REF!</v>
      </c>
      <c r="B148" s="19" t="n">
        <v>906</v>
      </c>
      <c r="C148" s="34" t="s">
        <v>127</v>
      </c>
      <c r="D148" s="34" t="s">
        <v>258</v>
      </c>
      <c r="E148" s="34" t="s">
        <v>154</v>
      </c>
      <c r="F148" s="35" t="s">
        <v>259</v>
      </c>
      <c r="G148" s="36" t="n">
        <v>17980</v>
      </c>
      <c r="H148" s="37" t="n">
        <v>12460.8</v>
      </c>
      <c r="I148" s="37" t="n">
        <v>3127.5</v>
      </c>
      <c r="J148" s="37" t="n">
        <v>3183.6</v>
      </c>
      <c r="K148" s="37" t="n">
        <v>6149.7</v>
      </c>
      <c r="L148" s="37" t="n">
        <v>0</v>
      </c>
      <c r="M148" s="37" t="n">
        <v>0</v>
      </c>
      <c r="N148" s="37"/>
      <c r="O148" s="37"/>
      <c r="P148" s="37"/>
      <c r="Q148" s="37"/>
      <c r="R148" s="37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 t="n">
        <f aca="false">SUM(I148:AB148)</f>
        <v>12460.8</v>
      </c>
      <c r="AD148" s="38" t="n">
        <f aca="false">H148-AC148</f>
        <v>0</v>
      </c>
    </row>
    <row r="149" customFormat="false" ht="25.5" hidden="false" customHeight="false" outlineLevel="0" collapsed="false">
      <c r="A149" s="10" t="e">
        <f aca="false">A148+1</f>
        <v>#REF!</v>
      </c>
      <c r="B149" s="19" t="n">
        <v>906</v>
      </c>
      <c r="C149" s="34" t="s">
        <v>127</v>
      </c>
      <c r="D149" s="34" t="s">
        <v>128</v>
      </c>
      <c r="E149" s="34" t="s">
        <v>154</v>
      </c>
      <c r="F149" s="35" t="s">
        <v>260</v>
      </c>
      <c r="G149" s="36" t="n">
        <v>45640.1</v>
      </c>
      <c r="H149" s="37" t="n">
        <v>42416.8</v>
      </c>
      <c r="I149" s="37"/>
      <c r="J149" s="37"/>
      <c r="K149" s="37"/>
      <c r="L149" s="37"/>
      <c r="M149" s="37"/>
      <c r="N149" s="37" t="n">
        <v>33938.8</v>
      </c>
      <c r="O149" s="37" t="n">
        <v>3522.1</v>
      </c>
      <c r="P149" s="37" t="n">
        <v>4317.2</v>
      </c>
      <c r="Q149" s="37" t="n">
        <v>0</v>
      </c>
      <c r="R149" s="37" t="n">
        <v>638.7</v>
      </c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 t="n">
        <f aca="false">SUM(I149:AB149)</f>
        <v>42416.8</v>
      </c>
      <c r="AD149" s="38" t="n">
        <f aca="false">H149-AC149</f>
        <v>0</v>
      </c>
    </row>
    <row r="150" s="125" customFormat="true" ht="14.25" hidden="false" customHeight="true" outlineLevel="0" collapsed="false">
      <c r="A150" s="10" t="e">
        <f aca="false">A149+1</f>
        <v>#REF!</v>
      </c>
      <c r="B150" s="19" t="n">
        <v>906</v>
      </c>
      <c r="C150" s="34" t="s">
        <v>127</v>
      </c>
      <c r="D150" s="34" t="s">
        <v>128</v>
      </c>
      <c r="E150" s="34" t="s">
        <v>154</v>
      </c>
      <c r="F150" s="88" t="s">
        <v>261</v>
      </c>
      <c r="G150" s="50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38" t="n">
        <f aca="false">SUM(I150:AB150)</f>
        <v>0</v>
      </c>
      <c r="AD150" s="38" t="n">
        <f aca="false">H150-AC150</f>
        <v>0</v>
      </c>
    </row>
    <row r="151" s="125" customFormat="true" ht="14.25" hidden="false" customHeight="true" outlineLevel="0" collapsed="false">
      <c r="A151" s="10" t="e">
        <f aca="false">A150+1</f>
        <v>#REF!</v>
      </c>
      <c r="B151" s="19" t="n">
        <v>906</v>
      </c>
      <c r="C151" s="34" t="s">
        <v>127</v>
      </c>
      <c r="D151" s="34" t="s">
        <v>128</v>
      </c>
      <c r="E151" s="34" t="s">
        <v>154</v>
      </c>
      <c r="F151" s="88" t="s">
        <v>262</v>
      </c>
      <c r="G151" s="50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38" t="n">
        <f aca="false">SUM(I151:AB151)</f>
        <v>0</v>
      </c>
      <c r="AD151" s="38" t="n">
        <f aca="false">H151-AC151</f>
        <v>0</v>
      </c>
    </row>
    <row r="152" s="125" customFormat="true" ht="14.25" hidden="false" customHeight="true" outlineLevel="0" collapsed="false">
      <c r="A152" s="10" t="e">
        <f aca="false">A151+1</f>
        <v>#REF!</v>
      </c>
      <c r="B152" s="19" t="n">
        <v>906</v>
      </c>
      <c r="C152" s="34" t="s">
        <v>127</v>
      </c>
      <c r="D152" s="34" t="s">
        <v>128</v>
      </c>
      <c r="E152" s="34" t="s">
        <v>154</v>
      </c>
      <c r="F152" s="88" t="s">
        <v>263</v>
      </c>
      <c r="G152" s="50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38" t="n">
        <f aca="false">SUM(I152:AB152)</f>
        <v>0</v>
      </c>
      <c r="AD152" s="38" t="n">
        <f aca="false">H152-AC152</f>
        <v>0</v>
      </c>
    </row>
    <row r="153" s="68" customFormat="true" ht="14.25" hidden="false" customHeight="true" outlineLevel="0" collapsed="false">
      <c r="A153" s="10" t="e">
        <f aca="false">A152+1</f>
        <v>#REF!</v>
      </c>
      <c r="B153" s="19" t="n">
        <v>906</v>
      </c>
      <c r="C153" s="40" t="s">
        <v>127</v>
      </c>
      <c r="D153" s="40" t="s">
        <v>264</v>
      </c>
      <c r="E153" s="40" t="s">
        <v>154</v>
      </c>
      <c r="F153" s="42" t="s">
        <v>265</v>
      </c>
      <c r="G153" s="43" t="n">
        <v>3465.2</v>
      </c>
      <c r="H153" s="44" t="n">
        <v>3528.1</v>
      </c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66"/>
      <c r="T153" s="66"/>
      <c r="U153" s="66"/>
      <c r="V153" s="66"/>
      <c r="W153" s="66"/>
      <c r="X153" s="66"/>
      <c r="Y153" s="66"/>
      <c r="Z153" s="66"/>
      <c r="AA153" s="66"/>
      <c r="AB153" s="66" t="n">
        <v>3528.1</v>
      </c>
      <c r="AC153" s="38" t="n">
        <f aca="false">SUM(I153:AB153)</f>
        <v>3528.1</v>
      </c>
      <c r="AD153" s="38" t="n">
        <f aca="false">H153-AC153</f>
        <v>0</v>
      </c>
    </row>
    <row r="154" s="68" customFormat="true" ht="15" hidden="false" customHeight="false" outlineLevel="0" collapsed="false">
      <c r="A154" s="10" t="e">
        <f aca="false">A153+1</f>
        <v>#REF!</v>
      </c>
      <c r="B154" s="19" t="n">
        <v>906</v>
      </c>
      <c r="C154" s="40" t="s">
        <v>127</v>
      </c>
      <c r="D154" s="40" t="s">
        <v>266</v>
      </c>
      <c r="E154" s="40" t="s">
        <v>154</v>
      </c>
      <c r="F154" s="42" t="s">
        <v>267</v>
      </c>
      <c r="G154" s="43" t="n">
        <v>15343.8</v>
      </c>
      <c r="H154" s="44" t="n">
        <v>17968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66"/>
      <c r="U154" s="66"/>
      <c r="V154" s="66"/>
      <c r="W154" s="66"/>
      <c r="X154" s="66"/>
      <c r="Y154" s="66"/>
      <c r="Z154" s="66"/>
      <c r="AA154" s="66"/>
      <c r="AB154" s="66" t="n">
        <v>17968</v>
      </c>
      <c r="AC154" s="38" t="n">
        <f aca="false">SUM(I154:AB154)</f>
        <v>17968</v>
      </c>
      <c r="AD154" s="38" t="n">
        <f aca="false">H154-AC154</f>
        <v>0</v>
      </c>
    </row>
    <row r="155" s="65" customFormat="true" ht="15" hidden="false" customHeight="false" outlineLevel="0" collapsed="false">
      <c r="A155" s="10" t="e">
        <f aca="false">A154+1</f>
        <v>#REF!</v>
      </c>
      <c r="B155" s="19" t="n">
        <v>906</v>
      </c>
      <c r="C155" s="58" t="s">
        <v>127</v>
      </c>
      <c r="D155" s="58" t="s">
        <v>157</v>
      </c>
      <c r="E155" s="58" t="s">
        <v>143</v>
      </c>
      <c r="F155" s="59" t="s">
        <v>158</v>
      </c>
      <c r="G155" s="71" t="n">
        <v>0</v>
      </c>
      <c r="H155" s="72" t="n">
        <v>250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3"/>
      <c r="U155" s="63"/>
      <c r="V155" s="63"/>
      <c r="W155" s="63"/>
      <c r="X155" s="63"/>
      <c r="Y155" s="63"/>
      <c r="Z155" s="63"/>
      <c r="AA155" s="63" t="n">
        <v>250</v>
      </c>
      <c r="AB155" s="63"/>
      <c r="AC155" s="38" t="n">
        <f aca="false">SUM(I155:AB155)</f>
        <v>250</v>
      </c>
      <c r="AD155" s="38" t="n">
        <f aca="false">H155-AC155</f>
        <v>0</v>
      </c>
    </row>
    <row r="156" s="65" customFormat="true" ht="15" hidden="false" customHeight="false" outlineLevel="0" collapsed="false">
      <c r="A156" s="10" t="e">
        <f aca="false">A155+1</f>
        <v>#REF!</v>
      </c>
      <c r="B156" s="19" t="n">
        <v>906</v>
      </c>
      <c r="C156" s="58" t="s">
        <v>127</v>
      </c>
      <c r="D156" s="58" t="s">
        <v>191</v>
      </c>
      <c r="E156" s="58" t="s">
        <v>143</v>
      </c>
      <c r="F156" s="59" t="s">
        <v>268</v>
      </c>
      <c r="G156" s="71" t="n">
        <v>0</v>
      </c>
      <c r="H156" s="72" t="n">
        <v>3400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3"/>
      <c r="U156" s="63"/>
      <c r="V156" s="63"/>
      <c r="W156" s="63"/>
      <c r="X156" s="63"/>
      <c r="Y156" s="63"/>
      <c r="Z156" s="63"/>
      <c r="AA156" s="63" t="n">
        <v>3400</v>
      </c>
      <c r="AB156" s="63"/>
      <c r="AC156" s="38" t="n">
        <f aca="false">SUM(I156:AB156)</f>
        <v>3400</v>
      </c>
      <c r="AD156" s="38" t="n">
        <f aca="false">H156-AC156</f>
        <v>0</v>
      </c>
    </row>
    <row r="157" s="65" customFormat="true" ht="15" hidden="false" customHeight="false" outlineLevel="0" collapsed="false">
      <c r="A157" s="10" t="e">
        <f aca="false">A156+1</f>
        <v>#REF!</v>
      </c>
      <c r="B157" s="19" t="n">
        <v>906</v>
      </c>
      <c r="C157" s="58" t="s">
        <v>127</v>
      </c>
      <c r="D157" s="58" t="s">
        <v>269</v>
      </c>
      <c r="E157" s="58" t="s">
        <v>143</v>
      </c>
      <c r="F157" s="59" t="s">
        <v>270</v>
      </c>
      <c r="G157" s="71" t="n">
        <v>0</v>
      </c>
      <c r="H157" s="72" t="n">
        <v>500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3"/>
      <c r="U157" s="63"/>
      <c r="V157" s="63"/>
      <c r="W157" s="63"/>
      <c r="X157" s="63"/>
      <c r="Y157" s="63"/>
      <c r="Z157" s="63"/>
      <c r="AA157" s="63" t="n">
        <v>500</v>
      </c>
      <c r="AB157" s="63"/>
      <c r="AC157" s="38" t="n">
        <f aca="false">SUM(I157:AB157)</f>
        <v>500</v>
      </c>
      <c r="AD157" s="38" t="n">
        <f aca="false">H157-AC157</f>
        <v>0</v>
      </c>
    </row>
    <row r="158" s="33" customFormat="true" ht="15" hidden="false" customHeight="false" outlineLevel="0" collapsed="false">
      <c r="A158" s="10" t="e">
        <f aca="false">A157+1</f>
        <v>#REF!</v>
      </c>
      <c r="B158" s="19" t="n">
        <v>906</v>
      </c>
      <c r="C158" s="29" t="s">
        <v>132</v>
      </c>
      <c r="D158" s="29"/>
      <c r="E158" s="29"/>
      <c r="F158" s="30" t="s">
        <v>271</v>
      </c>
      <c r="G158" s="57" t="n">
        <f aca="false">G159+G160</f>
        <v>4991</v>
      </c>
      <c r="H158" s="57" t="n">
        <f aca="false">H159+H160</f>
        <v>15197</v>
      </c>
      <c r="I158" s="57" t="n">
        <f aca="false">I159+I160</f>
        <v>0</v>
      </c>
      <c r="J158" s="57" t="n">
        <f aca="false">J159+J160</f>
        <v>0</v>
      </c>
      <c r="K158" s="57" t="n">
        <f aca="false">K159+K160</f>
        <v>0</v>
      </c>
      <c r="L158" s="57" t="n">
        <f aca="false">L159+L160</f>
        <v>0</v>
      </c>
      <c r="M158" s="57" t="n">
        <f aca="false">M159+M160</f>
        <v>0</v>
      </c>
      <c r="N158" s="57" t="n">
        <f aca="false">N159+N160</f>
        <v>500.5</v>
      </c>
      <c r="O158" s="57" t="n">
        <f aca="false">O159+O160</f>
        <v>0</v>
      </c>
      <c r="P158" s="57" t="n">
        <f aca="false">P159+P160</f>
        <v>4914.5</v>
      </c>
      <c r="Q158" s="57" t="n">
        <f aca="false">Q159+Q160</f>
        <v>0</v>
      </c>
      <c r="R158" s="57" t="n">
        <f aca="false">R159+R160</f>
        <v>0</v>
      </c>
      <c r="S158" s="57" t="n">
        <f aca="false">S159+S160</f>
        <v>0</v>
      </c>
      <c r="T158" s="57" t="n">
        <f aca="false">T159+T160</f>
        <v>0</v>
      </c>
      <c r="U158" s="57" t="n">
        <f aca="false">U159+U160</f>
        <v>0</v>
      </c>
      <c r="V158" s="57" t="n">
        <f aca="false">V159+V160</f>
        <v>0</v>
      </c>
      <c r="W158" s="57" t="n">
        <f aca="false">W159+W160</f>
        <v>0</v>
      </c>
      <c r="X158" s="57" t="n">
        <f aca="false">X159+X160</f>
        <v>0</v>
      </c>
      <c r="Y158" s="57" t="n">
        <f aca="false">Y159+Y160</f>
        <v>0</v>
      </c>
      <c r="Z158" s="57" t="n">
        <f aca="false">Z159+Z160</f>
        <v>0</v>
      </c>
      <c r="AA158" s="57" t="n">
        <f aca="false">AA159+AA160</f>
        <v>0</v>
      </c>
      <c r="AB158" s="57" t="n">
        <f aca="false">AB159+AB160</f>
        <v>9782</v>
      </c>
      <c r="AC158" s="38" t="n">
        <f aca="false">SUM(I158:AB158)</f>
        <v>15197</v>
      </c>
      <c r="AD158" s="38" t="n">
        <f aca="false">H158-AC158</f>
        <v>0</v>
      </c>
    </row>
    <row r="159" s="65" customFormat="true" ht="30" hidden="false" customHeight="false" outlineLevel="0" collapsed="false">
      <c r="A159" s="10" t="e">
        <f aca="false">A158+1</f>
        <v>#REF!</v>
      </c>
      <c r="B159" s="10" t="n">
        <v>906</v>
      </c>
      <c r="C159" s="58" t="s">
        <v>132</v>
      </c>
      <c r="D159" s="58" t="s">
        <v>272</v>
      </c>
      <c r="E159" s="58" t="s">
        <v>273</v>
      </c>
      <c r="F159" s="59" t="s">
        <v>274</v>
      </c>
      <c r="G159" s="60" t="n">
        <v>4991</v>
      </c>
      <c r="H159" s="61" t="n">
        <f aca="false">3000+2415</f>
        <v>5415</v>
      </c>
      <c r="I159" s="61"/>
      <c r="J159" s="61"/>
      <c r="K159" s="61"/>
      <c r="L159" s="61"/>
      <c r="M159" s="61"/>
      <c r="N159" s="61" t="n">
        <v>500.5</v>
      </c>
      <c r="O159" s="61"/>
      <c r="P159" s="61" t="n">
        <v>4914.5</v>
      </c>
      <c r="Q159" s="61"/>
      <c r="R159" s="61"/>
      <c r="S159" s="62"/>
      <c r="T159" s="63"/>
      <c r="U159" s="63"/>
      <c r="V159" s="63"/>
      <c r="W159" s="63"/>
      <c r="X159" s="63"/>
      <c r="Y159" s="63"/>
      <c r="Z159" s="63"/>
      <c r="AA159" s="63"/>
      <c r="AB159" s="63"/>
      <c r="AC159" s="38" t="n">
        <f aca="false">SUM(I159:AB159)</f>
        <v>5415</v>
      </c>
      <c r="AD159" s="38" t="n">
        <f aca="false">H159-AC159</f>
        <v>0</v>
      </c>
    </row>
    <row r="160" s="68" customFormat="true" ht="15" hidden="false" customHeight="false" outlineLevel="0" collapsed="false">
      <c r="A160" s="10" t="e">
        <f aca="false">A159+1</f>
        <v>#REF!</v>
      </c>
      <c r="B160" s="92" t="n">
        <v>906</v>
      </c>
      <c r="C160" s="40" t="s">
        <v>132</v>
      </c>
      <c r="D160" s="40" t="s">
        <v>275</v>
      </c>
      <c r="E160" s="40" t="s">
        <v>143</v>
      </c>
      <c r="F160" s="42" t="s">
        <v>276</v>
      </c>
      <c r="G160" s="52" t="n">
        <v>0</v>
      </c>
      <c r="H160" s="53" t="n">
        <v>9782</v>
      </c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4"/>
      <c r="T160" s="66"/>
      <c r="U160" s="66"/>
      <c r="V160" s="66"/>
      <c r="W160" s="66"/>
      <c r="X160" s="66"/>
      <c r="Y160" s="66"/>
      <c r="Z160" s="66"/>
      <c r="AA160" s="66"/>
      <c r="AB160" s="66" t="n">
        <v>9782</v>
      </c>
      <c r="AC160" s="38" t="n">
        <f aca="false">SUM(I160:AB160)</f>
        <v>9782</v>
      </c>
      <c r="AD160" s="38" t="n">
        <f aca="false">H160-AC160</f>
        <v>0</v>
      </c>
    </row>
    <row r="161" s="33" customFormat="true" ht="15" hidden="false" customHeight="false" outlineLevel="0" collapsed="false">
      <c r="A161" s="10" t="e">
        <f aca="false">A160+1</f>
        <v>#REF!</v>
      </c>
      <c r="B161" s="19" t="n">
        <v>906</v>
      </c>
      <c r="C161" s="29" t="s">
        <v>277</v>
      </c>
      <c r="D161" s="126"/>
      <c r="E161" s="126"/>
      <c r="F161" s="30" t="s">
        <v>278</v>
      </c>
      <c r="G161" s="57" t="n">
        <f aca="false">G162+G163+G164+G165+G166+G167</f>
        <v>60049.6</v>
      </c>
      <c r="H161" s="57" t="n">
        <f aca="false">SUM(H162:H169)</f>
        <v>68754.1</v>
      </c>
      <c r="I161" s="57" t="n">
        <f aca="false">SUM(I162:I169)</f>
        <v>42103.8</v>
      </c>
      <c r="J161" s="57" t="n">
        <f aca="false">SUM(J162:J169)</f>
        <v>1792.9</v>
      </c>
      <c r="K161" s="57" t="n">
        <f aca="false">SUM(K162:K169)</f>
        <v>10630.1</v>
      </c>
      <c r="L161" s="57" t="n">
        <f aca="false">SUM(L162:L169)</f>
        <v>0</v>
      </c>
      <c r="M161" s="57" t="n">
        <f aca="false">SUM(M162:M169)</f>
        <v>491</v>
      </c>
      <c r="N161" s="57" t="n">
        <f aca="false">SUM(N162:N169)</f>
        <v>8492.7</v>
      </c>
      <c r="O161" s="57" t="n">
        <f aca="false">SUM(O162:O169)</f>
        <v>1809.7</v>
      </c>
      <c r="P161" s="57" t="n">
        <f aca="false">SUM(P162:P169)</f>
        <v>1055.9</v>
      </c>
      <c r="Q161" s="57" t="n">
        <f aca="false">SUM(Q162:Q169)</f>
        <v>0</v>
      </c>
      <c r="R161" s="57" t="n">
        <f aca="false">SUM(R162:R169)</f>
        <v>749.4</v>
      </c>
      <c r="S161" s="57" t="n">
        <f aca="false">SUM(S162:S169)</f>
        <v>0</v>
      </c>
      <c r="T161" s="57" t="n">
        <f aca="false">SUM(T162:T169)</f>
        <v>0</v>
      </c>
      <c r="U161" s="57" t="n">
        <f aca="false">SUM(U162:U169)</f>
        <v>0</v>
      </c>
      <c r="V161" s="57" t="n">
        <f aca="false">SUM(V162:V169)</f>
        <v>0</v>
      </c>
      <c r="W161" s="57" t="n">
        <f aca="false">SUM(W162:W169)</f>
        <v>0</v>
      </c>
      <c r="X161" s="57" t="n">
        <f aca="false">SUM(X162:X169)</f>
        <v>0</v>
      </c>
      <c r="Y161" s="57" t="n">
        <f aca="false">SUM(Y162:Y169)</f>
        <v>0</v>
      </c>
      <c r="Z161" s="57" t="n">
        <f aca="false">SUM(Z162:Z169)</f>
        <v>0</v>
      </c>
      <c r="AA161" s="57" t="n">
        <f aca="false">SUM(AA162:AA169)</f>
        <v>129.6</v>
      </c>
      <c r="AB161" s="57" t="n">
        <f aca="false">SUM(AB162:AB169)</f>
        <v>1499</v>
      </c>
      <c r="AC161" s="38" t="n">
        <f aca="false">SUM(I161:AB161)</f>
        <v>68754.1</v>
      </c>
      <c r="AD161" s="38" t="n">
        <f aca="false">H161-AC161</f>
        <v>0</v>
      </c>
    </row>
    <row r="162" customFormat="false" ht="15" hidden="false" customHeight="false" outlineLevel="0" collapsed="false">
      <c r="A162" s="10" t="e">
        <f aca="false">A161+1</f>
        <v>#REF!</v>
      </c>
      <c r="B162" s="19" t="n">
        <v>906</v>
      </c>
      <c r="C162" s="34" t="s">
        <v>277</v>
      </c>
      <c r="D162" s="34" t="s">
        <v>34</v>
      </c>
      <c r="E162" s="34" t="n">
        <v>500</v>
      </c>
      <c r="F162" s="35" t="s">
        <v>279</v>
      </c>
      <c r="G162" s="36" t="n">
        <v>4059.6</v>
      </c>
      <c r="H162" s="37" t="n">
        <v>4818.3</v>
      </c>
      <c r="I162" s="37" t="n">
        <v>4554.7</v>
      </c>
      <c r="J162" s="37" t="n">
        <v>71.5</v>
      </c>
      <c r="K162" s="37" t="n">
        <v>192.1</v>
      </c>
      <c r="L162" s="37" t="n">
        <v>0</v>
      </c>
      <c r="M162" s="37" t="n">
        <v>0</v>
      </c>
      <c r="N162" s="37"/>
      <c r="O162" s="37"/>
      <c r="P162" s="37"/>
      <c r="Q162" s="37"/>
      <c r="R162" s="37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 t="n">
        <f aca="false">SUM(I162:AB162)</f>
        <v>4818.3</v>
      </c>
      <c r="AD162" s="38" t="n">
        <f aca="false">H162-AC162</f>
        <v>0</v>
      </c>
    </row>
    <row r="163" customFormat="false" ht="15" hidden="false" customHeight="false" outlineLevel="0" collapsed="false">
      <c r="A163" s="10" t="e">
        <f aca="false">A162+1</f>
        <v>#REF!</v>
      </c>
      <c r="B163" s="19" t="n">
        <v>906</v>
      </c>
      <c r="C163" s="34" t="s">
        <v>277</v>
      </c>
      <c r="D163" s="34" t="s">
        <v>280</v>
      </c>
      <c r="E163" s="34" t="s">
        <v>154</v>
      </c>
      <c r="F163" s="35" t="s">
        <v>281</v>
      </c>
      <c r="G163" s="36" t="n">
        <v>4403</v>
      </c>
      <c r="H163" s="37" t="n">
        <v>4698.9</v>
      </c>
      <c r="I163" s="37"/>
      <c r="J163" s="37"/>
      <c r="K163" s="37"/>
      <c r="L163" s="37"/>
      <c r="M163" s="37"/>
      <c r="N163" s="37" t="n">
        <v>3538.1</v>
      </c>
      <c r="O163" s="37" t="n">
        <v>169.9</v>
      </c>
      <c r="P163" s="37" t="n">
        <v>241.5</v>
      </c>
      <c r="Q163" s="37" t="n">
        <v>0</v>
      </c>
      <c r="R163" s="37" t="n">
        <v>749.4</v>
      </c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 t="n">
        <f aca="false">SUM(I163:AB163)</f>
        <v>4698.9</v>
      </c>
      <c r="AD163" s="38" t="n">
        <f aca="false">H163-AC163</f>
        <v>0</v>
      </c>
    </row>
    <row r="164" customFormat="false" ht="15" hidden="false" customHeight="false" outlineLevel="0" collapsed="false">
      <c r="A164" s="10" t="e">
        <f aca="false">A163+1</f>
        <v>#REF!</v>
      </c>
      <c r="B164" s="19" t="n">
        <v>906</v>
      </c>
      <c r="C164" s="34" t="s">
        <v>277</v>
      </c>
      <c r="D164" s="34" t="s">
        <v>282</v>
      </c>
      <c r="E164" s="34" t="s">
        <v>154</v>
      </c>
      <c r="F164" s="35" t="s">
        <v>283</v>
      </c>
      <c r="G164" s="36" t="n">
        <f aca="false">51542.4+18.6</f>
        <v>51561</v>
      </c>
      <c r="H164" s="37" t="n">
        <v>7408.8</v>
      </c>
      <c r="I164" s="37"/>
      <c r="J164" s="37"/>
      <c r="K164" s="37"/>
      <c r="L164" s="37"/>
      <c r="M164" s="37"/>
      <c r="N164" s="37" t="n">
        <v>4954.6</v>
      </c>
      <c r="O164" s="37" t="n">
        <v>1639.8</v>
      </c>
      <c r="P164" s="37" t="n">
        <v>814.4</v>
      </c>
      <c r="Q164" s="37" t="n">
        <v>0</v>
      </c>
      <c r="R164" s="37" t="n">
        <v>0</v>
      </c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 t="n">
        <f aca="false">SUM(I164:AB164)</f>
        <v>7408.8</v>
      </c>
      <c r="AD164" s="38" t="n">
        <f aca="false">H164-AC164</f>
        <v>0</v>
      </c>
    </row>
    <row r="165" customFormat="false" ht="15" hidden="false" customHeight="false" outlineLevel="0" collapsed="false">
      <c r="A165" s="10" t="e">
        <f aca="false">A164+1</f>
        <v>#REF!</v>
      </c>
      <c r="B165" s="19" t="n">
        <v>906</v>
      </c>
      <c r="C165" s="34" t="s">
        <v>277</v>
      </c>
      <c r="D165" s="34" t="s">
        <v>282</v>
      </c>
      <c r="E165" s="34" t="s">
        <v>154</v>
      </c>
      <c r="F165" s="35" t="s">
        <v>284</v>
      </c>
      <c r="G165" s="36"/>
      <c r="H165" s="37" t="n">
        <v>6498.1</v>
      </c>
      <c r="I165" s="37" t="n">
        <v>5577.6</v>
      </c>
      <c r="J165" s="37" t="n">
        <v>121.4</v>
      </c>
      <c r="K165" s="37" t="n">
        <v>799.1</v>
      </c>
      <c r="L165" s="37" t="n">
        <v>0</v>
      </c>
      <c r="M165" s="37" t="n">
        <v>0</v>
      </c>
      <c r="N165" s="37"/>
      <c r="O165" s="37"/>
      <c r="P165" s="37"/>
      <c r="Q165" s="37"/>
      <c r="R165" s="37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 t="n">
        <f aca="false">SUM(I165:AB165)</f>
        <v>6498.1</v>
      </c>
      <c r="AD165" s="38" t="n">
        <f aca="false">H165-AC165</f>
        <v>0</v>
      </c>
    </row>
    <row r="166" customFormat="false" ht="15" hidden="false" customHeight="false" outlineLevel="0" collapsed="false">
      <c r="A166" s="10" t="e">
        <f aca="false">A165+1</f>
        <v>#REF!</v>
      </c>
      <c r="B166" s="19" t="n">
        <v>906</v>
      </c>
      <c r="C166" s="34" t="s">
        <v>277</v>
      </c>
      <c r="D166" s="34" t="s">
        <v>282</v>
      </c>
      <c r="E166" s="34" t="s">
        <v>154</v>
      </c>
      <c r="F166" s="35" t="s">
        <v>285</v>
      </c>
      <c r="G166" s="36"/>
      <c r="H166" s="37" t="n">
        <v>43701.4</v>
      </c>
      <c r="I166" s="37" t="n">
        <v>31971.5</v>
      </c>
      <c r="J166" s="37" t="n">
        <v>1600</v>
      </c>
      <c r="K166" s="37" t="n">
        <v>9638.9</v>
      </c>
      <c r="L166" s="37" t="n">
        <v>0</v>
      </c>
      <c r="M166" s="37" t="n">
        <v>491</v>
      </c>
      <c r="N166" s="37"/>
      <c r="O166" s="37"/>
      <c r="P166" s="37"/>
      <c r="Q166" s="37"/>
      <c r="R166" s="37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 t="n">
        <f aca="false">SUM(I166:AB166)</f>
        <v>43701.4</v>
      </c>
      <c r="AD166" s="38" t="n">
        <f aca="false">H166-AC166</f>
        <v>0</v>
      </c>
    </row>
    <row r="167" s="68" customFormat="true" ht="15" hidden="false" customHeight="false" outlineLevel="0" collapsed="false">
      <c r="A167" s="10" t="e">
        <f aca="false">A166+1</f>
        <v>#REF!</v>
      </c>
      <c r="B167" s="19" t="n">
        <v>906</v>
      </c>
      <c r="C167" s="40" t="s">
        <v>277</v>
      </c>
      <c r="D167" s="40" t="s">
        <v>246</v>
      </c>
      <c r="E167" s="40" t="s">
        <v>154</v>
      </c>
      <c r="F167" s="42" t="s">
        <v>155</v>
      </c>
      <c r="G167" s="43" t="n">
        <v>26</v>
      </c>
      <c r="H167" s="44" t="n">
        <v>0</v>
      </c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38" t="n">
        <f aca="false">SUM(I167:AB167)</f>
        <v>0</v>
      </c>
      <c r="AD167" s="38" t="n">
        <f aca="false">H167-AC167</f>
        <v>0</v>
      </c>
    </row>
    <row r="168" s="68" customFormat="true" ht="15" hidden="false" customHeight="false" outlineLevel="0" collapsed="false">
      <c r="A168" s="10" t="e">
        <f aca="false">A167+1</f>
        <v>#REF!</v>
      </c>
      <c r="B168" s="19" t="n">
        <v>906</v>
      </c>
      <c r="C168" s="40" t="s">
        <v>277</v>
      </c>
      <c r="D168" s="40" t="s">
        <v>286</v>
      </c>
      <c r="E168" s="40" t="s">
        <v>143</v>
      </c>
      <c r="F168" s="127" t="s">
        <v>287</v>
      </c>
      <c r="G168" s="43" t="n">
        <v>0</v>
      </c>
      <c r="H168" s="44" t="n">
        <v>1499</v>
      </c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66"/>
      <c r="T168" s="66"/>
      <c r="U168" s="66"/>
      <c r="V168" s="66"/>
      <c r="W168" s="66"/>
      <c r="X168" s="66"/>
      <c r="Y168" s="66"/>
      <c r="Z168" s="66"/>
      <c r="AA168" s="66"/>
      <c r="AB168" s="66" t="n">
        <v>1499</v>
      </c>
      <c r="AC168" s="38" t="n">
        <f aca="false">SUM(I168:AB168)</f>
        <v>1499</v>
      </c>
      <c r="AD168" s="38" t="n">
        <f aca="false">H168-AC168</f>
        <v>0</v>
      </c>
    </row>
    <row r="169" s="65" customFormat="true" ht="15" hidden="false" customHeight="false" outlineLevel="0" collapsed="false">
      <c r="A169" s="10" t="e">
        <f aca="false">A168+1</f>
        <v>#REF!</v>
      </c>
      <c r="B169" s="10" t="n">
        <v>906</v>
      </c>
      <c r="C169" s="58" t="s">
        <v>277</v>
      </c>
      <c r="D169" s="58" t="s">
        <v>157</v>
      </c>
      <c r="E169" s="58" t="s">
        <v>143</v>
      </c>
      <c r="F169" s="128" t="s">
        <v>158</v>
      </c>
      <c r="G169" s="71" t="n">
        <v>0</v>
      </c>
      <c r="H169" s="72" t="n">
        <v>129.6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63"/>
      <c r="T169" s="63"/>
      <c r="U169" s="63"/>
      <c r="V169" s="63"/>
      <c r="W169" s="63"/>
      <c r="X169" s="63"/>
      <c r="Y169" s="63"/>
      <c r="Z169" s="63"/>
      <c r="AA169" s="63" t="n">
        <v>129.6</v>
      </c>
      <c r="AB169" s="63"/>
      <c r="AC169" s="38" t="n">
        <f aca="false">SUM(I169:AB169)</f>
        <v>129.6</v>
      </c>
      <c r="AD169" s="38" t="n">
        <f aca="false">H169-AC169</f>
        <v>0</v>
      </c>
    </row>
    <row r="170" s="33" customFormat="true" ht="25.5" hidden="false" customHeight="false" outlineLevel="0" collapsed="false">
      <c r="A170" s="10" t="e">
        <f aca="false">A168+1</f>
        <v>#REF!</v>
      </c>
      <c r="B170" s="19" t="n">
        <v>906</v>
      </c>
      <c r="C170" s="29" t="s">
        <v>138</v>
      </c>
      <c r="D170" s="29" t="s">
        <v>142</v>
      </c>
      <c r="E170" s="29" t="s">
        <v>143</v>
      </c>
      <c r="F170" s="129" t="s">
        <v>230</v>
      </c>
      <c r="G170" s="57" t="n">
        <v>41</v>
      </c>
      <c r="H170" s="75" t="n">
        <v>0</v>
      </c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83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38" t="n">
        <f aca="false">SUM(I170:AB170)</f>
        <v>0</v>
      </c>
      <c r="AD170" s="38" t="n">
        <f aca="false">H170-AC170</f>
        <v>0</v>
      </c>
    </row>
    <row r="171" s="93" customFormat="true" ht="15" hidden="false" customHeight="false" outlineLevel="0" collapsed="false">
      <c r="A171" s="10" t="e">
        <f aca="false">A170+1</f>
        <v>#REF!</v>
      </c>
      <c r="B171" s="19" t="n">
        <v>906</v>
      </c>
      <c r="C171" s="86" t="n">
        <v>1006</v>
      </c>
      <c r="D171" s="29" t="s">
        <v>167</v>
      </c>
      <c r="E171" s="29" t="s">
        <v>143</v>
      </c>
      <c r="F171" s="30" t="s">
        <v>170</v>
      </c>
      <c r="G171" s="31" t="n">
        <v>820.9</v>
      </c>
      <c r="H171" s="32" t="n">
        <v>1519.4</v>
      </c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130"/>
      <c r="T171" s="130"/>
      <c r="U171" s="130"/>
      <c r="V171" s="130"/>
      <c r="W171" s="130"/>
      <c r="X171" s="130"/>
      <c r="Y171" s="130"/>
      <c r="Z171" s="130"/>
      <c r="AA171" s="130" t="n">
        <v>1519.4</v>
      </c>
      <c r="AB171" s="130"/>
      <c r="AC171" s="38" t="n">
        <f aca="false">SUM(I171:AB171)</f>
        <v>1519.4</v>
      </c>
      <c r="AD171" s="38" t="n">
        <f aca="false">H171-AC171</f>
        <v>0</v>
      </c>
    </row>
    <row r="172" customFormat="false" ht="25.5" hidden="false" customHeight="false" outlineLevel="0" collapsed="false">
      <c r="A172" s="10" t="e">
        <f aca="false">A171+1</f>
        <v>#REF!</v>
      </c>
      <c r="B172" s="19" t="n">
        <v>908</v>
      </c>
      <c r="C172" s="24" t="n">
        <v>908</v>
      </c>
      <c r="D172" s="24"/>
      <c r="E172" s="24"/>
      <c r="F172" s="26" t="s">
        <v>288</v>
      </c>
      <c r="G172" s="27" t="n">
        <f aca="false">G177+G183+G175+G173+G198</f>
        <v>125261.2</v>
      </c>
      <c r="H172" s="27" t="n">
        <f aca="false">H177+H183+H175+H173+H198</f>
        <v>141070.2</v>
      </c>
      <c r="I172" s="28" t="n">
        <f aca="false">I177+I183+I175+I173+I198</f>
        <v>2704.6</v>
      </c>
      <c r="J172" s="28" t="n">
        <f aca="false">J177+J183+J175+J173+J198</f>
        <v>0</v>
      </c>
      <c r="K172" s="28" t="n">
        <f aca="false">K177+K183+K175+K173+K198</f>
        <v>147.3</v>
      </c>
      <c r="L172" s="28" t="n">
        <f aca="false">L177+L183+L175+L173+L198</f>
        <v>0</v>
      </c>
      <c r="M172" s="28" t="n">
        <f aca="false">M177+M183+M175+M173+M198</f>
        <v>0</v>
      </c>
      <c r="N172" s="28" t="n">
        <f aca="false">N177+N183+N175+N173+N198</f>
        <v>102991.7</v>
      </c>
      <c r="O172" s="28" t="n">
        <f aca="false">O177+O183+O175+O173+O198</f>
        <v>11870.9</v>
      </c>
      <c r="P172" s="28" t="n">
        <f aca="false">P177+P183+P175+P173+P198</f>
        <v>14017.1</v>
      </c>
      <c r="Q172" s="28" t="n">
        <f aca="false">Q177+Q183+Q175+Q173+Q198</f>
        <v>3846</v>
      </c>
      <c r="R172" s="28" t="n">
        <f aca="false">R177+R183+R175+R173+R198</f>
        <v>2002.3</v>
      </c>
      <c r="S172" s="28" t="n">
        <f aca="false">S177+S183+S175+S173+S198</f>
        <v>0</v>
      </c>
      <c r="T172" s="28" t="n">
        <f aca="false">T177+T183+T175+T173+T198</f>
        <v>0</v>
      </c>
      <c r="U172" s="28" t="e">
        <f aca="false">U177+U183+U175+U173+U198</f>
        <v>#REF!</v>
      </c>
      <c r="V172" s="28" t="n">
        <f aca="false">V177+V183+V175+V173+V198</f>
        <v>0</v>
      </c>
      <c r="W172" s="28" t="n">
        <f aca="false">W177+W183+W175+W173+W198</f>
        <v>0</v>
      </c>
      <c r="X172" s="28" t="n">
        <f aca="false">X177+X183+X175+X173+X198</f>
        <v>0</v>
      </c>
      <c r="Y172" s="28" t="n">
        <f aca="false">Y177+Y183+Y175+Y173+Y198</f>
        <v>0</v>
      </c>
      <c r="Z172" s="28" t="n">
        <f aca="false">Z177+Z183+Z175+Z173+Z198</f>
        <v>0</v>
      </c>
      <c r="AA172" s="28" t="n">
        <f aca="false">AA177+AA183+AA175+AA173+AA198</f>
        <v>3490.3</v>
      </c>
      <c r="AB172" s="28" t="n">
        <f aca="false">AB177+AB183+AB175+AB173+AB198</f>
        <v>0</v>
      </c>
      <c r="AC172" s="115" t="n">
        <f aca="false">I172+J172+K172+L172+M172+N172+O172+P172+Q172+R172+S172+W172+X172+Y172+Z172+AA172+AB172</f>
        <v>141070.2</v>
      </c>
      <c r="AD172" s="115" t="n">
        <f aca="false">H172-AC172</f>
        <v>0</v>
      </c>
    </row>
    <row r="173" s="33" customFormat="true" ht="25.5" hidden="false" customHeight="false" outlineLevel="0" collapsed="false">
      <c r="A173" s="10" t="e">
        <f aca="false">A172+1</f>
        <v>#REF!</v>
      </c>
      <c r="B173" s="19" t="n">
        <v>908</v>
      </c>
      <c r="C173" s="29" t="s">
        <v>54</v>
      </c>
      <c r="D173" s="29"/>
      <c r="E173" s="29"/>
      <c r="F173" s="30" t="s">
        <v>55</v>
      </c>
      <c r="G173" s="57" t="n">
        <f aca="false">G174</f>
        <v>2101</v>
      </c>
      <c r="H173" s="57" t="n">
        <f aca="false">H174</f>
        <v>3393.1</v>
      </c>
      <c r="I173" s="57" t="n">
        <f aca="false">I174</f>
        <v>0</v>
      </c>
      <c r="J173" s="57" t="n">
        <f aca="false">J174</f>
        <v>0</v>
      </c>
      <c r="K173" s="57" t="n">
        <f aca="false">K174</f>
        <v>0</v>
      </c>
      <c r="L173" s="57" t="n">
        <f aca="false">L174</f>
        <v>0</v>
      </c>
      <c r="M173" s="57" t="n">
        <f aca="false">M174</f>
        <v>0</v>
      </c>
      <c r="N173" s="57" t="n">
        <f aca="false">N174</f>
        <v>0</v>
      </c>
      <c r="O173" s="57" t="n">
        <f aca="false">O174</f>
        <v>0</v>
      </c>
      <c r="P173" s="57" t="n">
        <f aca="false">P174</f>
        <v>0</v>
      </c>
      <c r="Q173" s="57" t="n">
        <f aca="false">Q174</f>
        <v>0</v>
      </c>
      <c r="R173" s="57" t="n">
        <f aca="false">R174</f>
        <v>0</v>
      </c>
      <c r="S173" s="57" t="n">
        <f aca="false">S174</f>
        <v>0</v>
      </c>
      <c r="T173" s="57" t="n">
        <f aca="false">T174</f>
        <v>0</v>
      </c>
      <c r="U173" s="57" t="n">
        <f aca="false">U174</f>
        <v>0</v>
      </c>
      <c r="V173" s="57" t="n">
        <f aca="false">V174</f>
        <v>0</v>
      </c>
      <c r="W173" s="57" t="n">
        <f aca="false">W174</f>
        <v>0</v>
      </c>
      <c r="X173" s="57" t="n">
        <f aca="false">X174</f>
        <v>0</v>
      </c>
      <c r="Y173" s="57" t="n">
        <f aca="false">Y174</f>
        <v>0</v>
      </c>
      <c r="Z173" s="57" t="n">
        <f aca="false">Z174</f>
        <v>0</v>
      </c>
      <c r="AA173" s="57" t="n">
        <f aca="false">AA174</f>
        <v>3393.1</v>
      </c>
      <c r="AB173" s="57" t="n">
        <f aca="false">AB174</f>
        <v>0</v>
      </c>
      <c r="AC173" s="38" t="n">
        <f aca="false">SUM(I173:AB173)</f>
        <v>3393.1</v>
      </c>
      <c r="AD173" s="38" t="n">
        <f aca="false">H173-AC173</f>
        <v>0</v>
      </c>
    </row>
    <row r="174" customFormat="false" ht="15" hidden="false" customHeight="false" outlineLevel="0" collapsed="false">
      <c r="A174" s="10" t="e">
        <f aca="false">A173+1</f>
        <v>#REF!</v>
      </c>
      <c r="B174" s="19" t="n">
        <v>908</v>
      </c>
      <c r="C174" s="34" t="s">
        <v>64</v>
      </c>
      <c r="D174" s="34" t="s">
        <v>65</v>
      </c>
      <c r="E174" s="13" t="s">
        <v>66</v>
      </c>
      <c r="F174" s="35" t="s">
        <v>67</v>
      </c>
      <c r="G174" s="36" t="n">
        <v>2101</v>
      </c>
      <c r="H174" s="37" t="n">
        <v>3393.1</v>
      </c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8"/>
      <c r="T174" s="38"/>
      <c r="U174" s="38"/>
      <c r="V174" s="38"/>
      <c r="W174" s="38"/>
      <c r="X174" s="38"/>
      <c r="Y174" s="38"/>
      <c r="Z174" s="38"/>
      <c r="AA174" s="38" t="n">
        <v>3393.1</v>
      </c>
      <c r="AB174" s="38"/>
      <c r="AC174" s="38" t="n">
        <f aca="false">SUM(I174:AB174)</f>
        <v>3393.1</v>
      </c>
      <c r="AD174" s="38" t="n">
        <f aca="false">H174-AC174</f>
        <v>0</v>
      </c>
    </row>
    <row r="175" s="93" customFormat="true" ht="15" hidden="false" customHeight="false" outlineLevel="0" collapsed="false">
      <c r="A175" s="10" t="e">
        <f aca="false">A174+1</f>
        <v>#REF!</v>
      </c>
      <c r="B175" s="19" t="n">
        <v>908</v>
      </c>
      <c r="C175" s="29" t="s">
        <v>77</v>
      </c>
      <c r="D175" s="29"/>
      <c r="E175" s="29"/>
      <c r="F175" s="30" t="s">
        <v>78</v>
      </c>
      <c r="G175" s="31" t="n">
        <f aca="false">G176</f>
        <v>28</v>
      </c>
      <c r="H175" s="32" t="n">
        <v>0</v>
      </c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38" t="n">
        <f aca="false">SUM(I175:AB175)</f>
        <v>0</v>
      </c>
      <c r="AD175" s="38" t="n">
        <f aca="false">H175-AC175</f>
        <v>0</v>
      </c>
    </row>
    <row r="176" customFormat="false" ht="15" hidden="false" customHeight="false" outlineLevel="0" collapsed="false">
      <c r="A176" s="10" t="e">
        <f aca="false">A175+1</f>
        <v>#REF!</v>
      </c>
      <c r="B176" s="19" t="n">
        <v>908</v>
      </c>
      <c r="C176" s="34" t="s">
        <v>85</v>
      </c>
      <c r="D176" s="34" t="s">
        <v>203</v>
      </c>
      <c r="E176" s="34" t="s">
        <v>143</v>
      </c>
      <c r="F176" s="35" t="s">
        <v>187</v>
      </c>
      <c r="G176" s="36" t="n">
        <v>28</v>
      </c>
      <c r="H176" s="37" t="n">
        <v>0</v>
      </c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 t="n">
        <f aca="false">SUM(I176:AB176)</f>
        <v>0</v>
      </c>
      <c r="AD176" s="38" t="n">
        <f aca="false">H176-AC176</f>
        <v>0</v>
      </c>
    </row>
    <row r="177" s="33" customFormat="true" ht="15" hidden="false" customHeight="false" outlineLevel="0" collapsed="false">
      <c r="A177" s="10" t="e">
        <f aca="false">A176+1</f>
        <v>#REF!</v>
      </c>
      <c r="B177" s="19" t="n">
        <v>908</v>
      </c>
      <c r="C177" s="29" t="s">
        <v>120</v>
      </c>
      <c r="D177" s="29"/>
      <c r="E177" s="29"/>
      <c r="F177" s="30" t="s">
        <v>121</v>
      </c>
      <c r="G177" s="57" t="n">
        <f aca="false">G178+G182</f>
        <v>41805.1</v>
      </c>
      <c r="H177" s="57" t="n">
        <f aca="false">H178+H182</f>
        <v>47101.7</v>
      </c>
      <c r="I177" s="57" t="n">
        <f aca="false">I178+I182</f>
        <v>0</v>
      </c>
      <c r="J177" s="57" t="n">
        <f aca="false">J178+J182</f>
        <v>0</v>
      </c>
      <c r="K177" s="57" t="n">
        <f aca="false">K178+K182</f>
        <v>0</v>
      </c>
      <c r="L177" s="57" t="n">
        <f aca="false">L178+L182</f>
        <v>0</v>
      </c>
      <c r="M177" s="57" t="n">
        <f aca="false">M178+M182</f>
        <v>0</v>
      </c>
      <c r="N177" s="57" t="n">
        <f aca="false">N178+N182</f>
        <v>40051.2</v>
      </c>
      <c r="O177" s="57" t="n">
        <f aca="false">O178+O182</f>
        <v>4280.2</v>
      </c>
      <c r="P177" s="57" t="n">
        <f aca="false">P178+P182</f>
        <v>2170.3</v>
      </c>
      <c r="Q177" s="57" t="n">
        <f aca="false">Q178+Q182</f>
        <v>0</v>
      </c>
      <c r="R177" s="57" t="n">
        <f aca="false">R178+R182</f>
        <v>600</v>
      </c>
      <c r="S177" s="57" t="n">
        <f aca="false">S178+S182</f>
        <v>0</v>
      </c>
      <c r="T177" s="57" t="n">
        <f aca="false">T178+T182</f>
        <v>0</v>
      </c>
      <c r="U177" s="57" t="e">
        <f aca="false">U178+U182</f>
        <v>#REF!</v>
      </c>
      <c r="V177" s="57" t="n">
        <f aca="false">V178+V182</f>
        <v>0</v>
      </c>
      <c r="W177" s="57" t="n">
        <f aca="false">W178+W182</f>
        <v>0</v>
      </c>
      <c r="X177" s="57" t="n">
        <f aca="false">X178+X182</f>
        <v>0</v>
      </c>
      <c r="Y177" s="57" t="n">
        <f aca="false">Y178+Y182</f>
        <v>0</v>
      </c>
      <c r="Z177" s="57" t="n">
        <f aca="false">Z178+Z182</f>
        <v>0</v>
      </c>
      <c r="AA177" s="57" t="n">
        <f aca="false">AA178+AA182</f>
        <v>0</v>
      </c>
      <c r="AB177" s="57" t="n">
        <f aca="false">AB178+AB182</f>
        <v>0</v>
      </c>
      <c r="AC177" s="38" t="n">
        <f aca="false">I177+J177+K177+L177+M177+N177+O177+P177+Q177+R177+S177+W177+X177+Y177+Z177+AA177+AB177</f>
        <v>47101.7</v>
      </c>
      <c r="AD177" s="38" t="n">
        <f aca="false">H177-AC177</f>
        <v>0</v>
      </c>
    </row>
    <row r="178" s="33" customFormat="true" ht="15" hidden="false" customHeight="false" outlineLevel="0" collapsed="false">
      <c r="A178" s="10" t="e">
        <f aca="false">A177+1</f>
        <v>#REF!</v>
      </c>
      <c r="B178" s="19" t="n">
        <v>908</v>
      </c>
      <c r="C178" s="34" t="s">
        <v>127</v>
      </c>
      <c r="D178" s="34" t="s">
        <v>128</v>
      </c>
      <c r="E178" s="29"/>
      <c r="F178" s="59" t="s">
        <v>289</v>
      </c>
      <c r="G178" s="60" t="n">
        <v>39990.6</v>
      </c>
      <c r="H178" s="61" t="n">
        <f aca="false">H179+H180+H181</f>
        <v>47101.7</v>
      </c>
      <c r="I178" s="61"/>
      <c r="J178" s="61"/>
      <c r="K178" s="61"/>
      <c r="L178" s="61"/>
      <c r="M178" s="61"/>
      <c r="N178" s="61" t="n">
        <f aca="false">N179+N180+N181</f>
        <v>40051.2</v>
      </c>
      <c r="O178" s="61" t="n">
        <f aca="false">O179+O180+O181</f>
        <v>4280.2</v>
      </c>
      <c r="P178" s="61" t="n">
        <f aca="false">P179+P180+P181</f>
        <v>2170.3</v>
      </c>
      <c r="Q178" s="61" t="n">
        <f aca="false">Q179+Q180+Q181</f>
        <v>0</v>
      </c>
      <c r="R178" s="61" t="n">
        <f aca="false">R179+R180+R181</f>
        <v>600</v>
      </c>
      <c r="S178" s="83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38" t="n">
        <f aca="false">SUM(I178:AB178)</f>
        <v>47101.7</v>
      </c>
      <c r="AD178" s="38" t="n">
        <f aca="false">H178-AC178</f>
        <v>0</v>
      </c>
    </row>
    <row r="179" customFormat="false" ht="15" hidden="false" customHeight="false" outlineLevel="0" collapsed="false">
      <c r="A179" s="10" t="e">
        <f aca="false">A178+1</f>
        <v>#REF!</v>
      </c>
      <c r="B179" s="19" t="n">
        <v>908</v>
      </c>
      <c r="C179" s="34" t="s">
        <v>127</v>
      </c>
      <c r="D179" s="34" t="s">
        <v>128</v>
      </c>
      <c r="E179" s="34"/>
      <c r="F179" s="88" t="s">
        <v>290</v>
      </c>
      <c r="G179" s="50"/>
      <c r="H179" s="51" t="n">
        <v>11513.4</v>
      </c>
      <c r="I179" s="51"/>
      <c r="J179" s="51"/>
      <c r="K179" s="51"/>
      <c r="L179" s="51"/>
      <c r="M179" s="51"/>
      <c r="N179" s="51" t="n">
        <v>8030.6</v>
      </c>
      <c r="O179" s="51" t="n">
        <v>2682.4</v>
      </c>
      <c r="P179" s="51" t="n">
        <v>800.4</v>
      </c>
      <c r="Q179" s="51" t="n">
        <v>0</v>
      </c>
      <c r="R179" s="51" t="n">
        <v>0</v>
      </c>
      <c r="S179" s="38"/>
      <c r="T179" s="38"/>
      <c r="U179" s="116" t="e">
        <f aca="false">#REF!+#REF!+#REF!+#REF!+#REF!+#REF!+#REF!+#REF!+#REF!+#REF!</f>
        <v>#REF!</v>
      </c>
      <c r="V179" s="38"/>
      <c r="W179" s="38"/>
      <c r="X179" s="38"/>
      <c r="Y179" s="38"/>
      <c r="Z179" s="38"/>
      <c r="AA179" s="38"/>
      <c r="AB179" s="38"/>
      <c r="AC179" s="38" t="n">
        <f aca="false">N179+O179+P179+R179</f>
        <v>11513.4</v>
      </c>
      <c r="AD179" s="38" t="n">
        <f aca="false">H179-AC179</f>
        <v>0</v>
      </c>
    </row>
    <row r="180" customFormat="false" ht="15" hidden="false" customHeight="false" outlineLevel="0" collapsed="false">
      <c r="A180" s="10" t="e">
        <f aca="false">A179+1</f>
        <v>#REF!</v>
      </c>
      <c r="B180" s="19" t="n">
        <v>908</v>
      </c>
      <c r="C180" s="34" t="s">
        <v>127</v>
      </c>
      <c r="D180" s="34" t="s">
        <v>128</v>
      </c>
      <c r="E180" s="34"/>
      <c r="F180" s="88" t="s">
        <v>291</v>
      </c>
      <c r="G180" s="50"/>
      <c r="H180" s="51" t="n">
        <v>8664.1</v>
      </c>
      <c r="I180" s="51"/>
      <c r="J180" s="51"/>
      <c r="K180" s="51"/>
      <c r="L180" s="51"/>
      <c r="M180" s="51"/>
      <c r="N180" s="51" t="n">
        <v>7610.8</v>
      </c>
      <c r="O180" s="51" t="n">
        <v>512.2</v>
      </c>
      <c r="P180" s="51" t="n">
        <v>541.1</v>
      </c>
      <c r="Q180" s="51" t="n">
        <v>0</v>
      </c>
      <c r="R180" s="51" t="n">
        <v>0</v>
      </c>
      <c r="S180" s="38"/>
      <c r="T180" s="38"/>
      <c r="U180" s="116" t="e">
        <f aca="false">#REF!+#REF!+#REF!+#REF!+#REF!+#REF!+#REF!+#REF!+#REF!+#REF!</f>
        <v>#REF!</v>
      </c>
      <c r="V180" s="38"/>
      <c r="W180" s="38"/>
      <c r="X180" s="38"/>
      <c r="Y180" s="38"/>
      <c r="Z180" s="38"/>
      <c r="AA180" s="38"/>
      <c r="AB180" s="38"/>
      <c r="AC180" s="38" t="n">
        <f aca="false">N180+O180+P180+R180</f>
        <v>8664.1</v>
      </c>
      <c r="AD180" s="38" t="n">
        <f aca="false">H180-AC180</f>
        <v>0</v>
      </c>
    </row>
    <row r="181" customFormat="false" ht="15" hidden="false" customHeight="false" outlineLevel="0" collapsed="false">
      <c r="A181" s="10" t="e">
        <f aca="false">A180+1</f>
        <v>#REF!</v>
      </c>
      <c r="B181" s="19" t="n">
        <v>908</v>
      </c>
      <c r="C181" s="34" t="s">
        <v>127</v>
      </c>
      <c r="D181" s="34" t="s">
        <v>128</v>
      </c>
      <c r="E181" s="34"/>
      <c r="F181" s="88" t="s">
        <v>292</v>
      </c>
      <c r="G181" s="50"/>
      <c r="H181" s="51" t="n">
        <v>26924.2</v>
      </c>
      <c r="I181" s="51"/>
      <c r="J181" s="51"/>
      <c r="K181" s="51"/>
      <c r="L181" s="51"/>
      <c r="M181" s="51"/>
      <c r="N181" s="51" t="n">
        <v>24409.8</v>
      </c>
      <c r="O181" s="51" t="n">
        <v>1085.6</v>
      </c>
      <c r="P181" s="51" t="n">
        <v>828.8</v>
      </c>
      <c r="Q181" s="51" t="n">
        <v>0</v>
      </c>
      <c r="R181" s="51" t="n">
        <v>600</v>
      </c>
      <c r="S181" s="38"/>
      <c r="T181" s="38"/>
      <c r="U181" s="116" t="e">
        <f aca="false">#REF!+#REF!+#REF!+#REF!+#REF!+#REF!+#REF!+#REF!+#REF!+#REF!</f>
        <v>#REF!</v>
      </c>
      <c r="V181" s="38"/>
      <c r="W181" s="38"/>
      <c r="X181" s="38"/>
      <c r="Y181" s="38"/>
      <c r="Z181" s="38"/>
      <c r="AA181" s="38"/>
      <c r="AB181" s="38"/>
      <c r="AC181" s="38" t="n">
        <f aca="false">N181+O181+P181+R181</f>
        <v>26924.2</v>
      </c>
      <c r="AD181" s="38" t="n">
        <f aca="false">H181-AC181</f>
        <v>0</v>
      </c>
    </row>
    <row r="182" s="68" customFormat="true" ht="25.5" hidden="false" customHeight="false" outlineLevel="0" collapsed="false">
      <c r="A182" s="92" t="e">
        <f aca="false">A181+1</f>
        <v>#REF!</v>
      </c>
      <c r="B182" s="92" t="n">
        <v>908</v>
      </c>
      <c r="C182" s="40" t="s">
        <v>127</v>
      </c>
      <c r="D182" s="40" t="s">
        <v>293</v>
      </c>
      <c r="E182" s="40" t="s">
        <v>154</v>
      </c>
      <c r="F182" s="42" t="s">
        <v>294</v>
      </c>
      <c r="G182" s="43" t="n">
        <v>1814.5</v>
      </c>
      <c r="H182" s="44" t="n">
        <v>0</v>
      </c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66"/>
      <c r="T182" s="66"/>
      <c r="U182" s="66" t="e">
        <f aca="false">#REF!+#REF!+#REF!+#REF!+#REF!+#REF!+#REF!+#REF!+#REF!+#REF!</f>
        <v>#REF!</v>
      </c>
      <c r="V182" s="66"/>
      <c r="W182" s="66"/>
      <c r="X182" s="66"/>
      <c r="Y182" s="66"/>
      <c r="Z182" s="66"/>
      <c r="AA182" s="66"/>
      <c r="AB182" s="66"/>
      <c r="AC182" s="38" t="n">
        <v>0</v>
      </c>
      <c r="AD182" s="38" t="n">
        <f aca="false">H182-AC182</f>
        <v>0</v>
      </c>
    </row>
    <row r="183" s="33" customFormat="true" ht="15" hidden="false" customHeight="false" outlineLevel="0" collapsed="false">
      <c r="A183" s="10" t="e">
        <f aca="false">A182+1</f>
        <v>#REF!</v>
      </c>
      <c r="B183" s="19" t="n">
        <v>908</v>
      </c>
      <c r="C183" s="29" t="s">
        <v>295</v>
      </c>
      <c r="D183" s="29"/>
      <c r="E183" s="29"/>
      <c r="F183" s="30" t="s">
        <v>139</v>
      </c>
      <c r="G183" s="57" t="n">
        <f aca="false">SUM(G184:G196)</f>
        <v>81229.9</v>
      </c>
      <c r="H183" s="57" t="n">
        <f aca="false">SUM(H184:H197)</f>
        <v>90575.4</v>
      </c>
      <c r="I183" s="57" t="n">
        <f aca="false">SUM(I184:I197)</f>
        <v>2704.6</v>
      </c>
      <c r="J183" s="57" t="n">
        <f aca="false">SUM(J184:J197)</f>
        <v>0</v>
      </c>
      <c r="K183" s="57" t="n">
        <f aca="false">SUM(K184:K197)</f>
        <v>147.3</v>
      </c>
      <c r="L183" s="57" t="n">
        <f aca="false">SUM(L184:L197)</f>
        <v>0</v>
      </c>
      <c r="M183" s="57" t="n">
        <f aca="false">SUM(M184:M197)</f>
        <v>0</v>
      </c>
      <c r="N183" s="57" t="n">
        <f aca="false">SUM(N184:N197)</f>
        <v>62940.5</v>
      </c>
      <c r="O183" s="57" t="n">
        <f aca="false">SUM(O184:O197)</f>
        <v>7590.7</v>
      </c>
      <c r="P183" s="57" t="n">
        <f aca="false">SUM(P184:P197)</f>
        <v>11846.8</v>
      </c>
      <c r="Q183" s="57" t="n">
        <f aca="false">SUM(Q184:Q197)</f>
        <v>3846</v>
      </c>
      <c r="R183" s="57" t="n">
        <f aca="false">SUM(R184:R197)</f>
        <v>1402.3</v>
      </c>
      <c r="S183" s="57" t="n">
        <f aca="false">SUM(S184:S197)</f>
        <v>0</v>
      </c>
      <c r="T183" s="57" t="n">
        <f aca="false">SUM(T184:T197)</f>
        <v>0</v>
      </c>
      <c r="U183" s="57" t="e">
        <f aca="false">SUM(U184:U197)</f>
        <v>#REF!</v>
      </c>
      <c r="V183" s="57" t="n">
        <f aca="false">SUM(V184:V197)</f>
        <v>0</v>
      </c>
      <c r="W183" s="57" t="n">
        <f aca="false">SUM(W184:W197)</f>
        <v>0</v>
      </c>
      <c r="X183" s="57" t="n">
        <f aca="false">SUM(X184:X197)</f>
        <v>0</v>
      </c>
      <c r="Y183" s="57" t="n">
        <f aca="false">SUM(Y184:Y197)</f>
        <v>0</v>
      </c>
      <c r="Z183" s="57" t="n">
        <f aca="false">SUM(Z184:Z197)</f>
        <v>0</v>
      </c>
      <c r="AA183" s="57" t="n">
        <f aca="false">SUM(AA184:AA197)</f>
        <v>97.2</v>
      </c>
      <c r="AB183" s="57" t="n">
        <f aca="false">SUM(AB184:AB197)</f>
        <v>0</v>
      </c>
      <c r="AC183" s="38" t="n">
        <f aca="false">I183+J183+K183+L183+M183+N183+O183+P183+Q183+R183+S183+W183+X183+Y183+Z183+AA183+AB183</f>
        <v>90575.4</v>
      </c>
      <c r="AD183" s="38" t="n">
        <f aca="false">H183-AC183</f>
        <v>0</v>
      </c>
    </row>
    <row r="184" customFormat="false" ht="15" hidden="false" customHeight="false" outlineLevel="0" collapsed="false">
      <c r="A184" s="10" t="e">
        <f aca="false">A183+1</f>
        <v>#REF!</v>
      </c>
      <c r="B184" s="19" t="n">
        <v>908</v>
      </c>
      <c r="C184" s="34" t="s">
        <v>296</v>
      </c>
      <c r="D184" s="34" t="s">
        <v>297</v>
      </c>
      <c r="E184" s="34" t="s">
        <v>154</v>
      </c>
      <c r="F184" s="35" t="s">
        <v>298</v>
      </c>
      <c r="G184" s="36" t="n">
        <v>37016.9</v>
      </c>
      <c r="H184" s="37" t="n">
        <v>24483.5</v>
      </c>
      <c r="I184" s="37"/>
      <c r="J184" s="37"/>
      <c r="K184" s="37"/>
      <c r="L184" s="37"/>
      <c r="M184" s="37"/>
      <c r="N184" s="37" t="n">
        <v>19242.3</v>
      </c>
      <c r="O184" s="37" t="n">
        <v>3385.8</v>
      </c>
      <c r="P184" s="37" t="n">
        <v>1855.4</v>
      </c>
      <c r="Q184" s="37" t="n">
        <v>0</v>
      </c>
      <c r="R184" s="37" t="n">
        <v>0</v>
      </c>
      <c r="S184" s="38"/>
      <c r="T184" s="38"/>
      <c r="U184" s="116" t="e">
        <f aca="false">#REF!+#REF!+#REF!+#REF!+#REF!+#REF!+#REF!+#REF!+#REF!+#REF!</f>
        <v>#REF!</v>
      </c>
      <c r="V184" s="38"/>
      <c r="W184" s="38"/>
      <c r="X184" s="38"/>
      <c r="Y184" s="38"/>
      <c r="Z184" s="38"/>
      <c r="AA184" s="38"/>
      <c r="AB184" s="38"/>
      <c r="AC184" s="38" t="n">
        <f aca="false">N184+O184+P184+R184</f>
        <v>24483.5</v>
      </c>
      <c r="AD184" s="38" t="n">
        <f aca="false">H184-AC184</f>
        <v>0</v>
      </c>
    </row>
    <row r="185" customFormat="false" ht="15" hidden="false" customHeight="false" outlineLevel="0" collapsed="false">
      <c r="A185" s="10" t="e">
        <f aca="false">A184+1</f>
        <v>#REF!</v>
      </c>
      <c r="B185" s="19" t="n">
        <v>908</v>
      </c>
      <c r="C185" s="34" t="s">
        <v>296</v>
      </c>
      <c r="D185" s="34" t="s">
        <v>297</v>
      </c>
      <c r="E185" s="34" t="s">
        <v>154</v>
      </c>
      <c r="F185" s="35" t="s">
        <v>299</v>
      </c>
      <c r="G185" s="36"/>
      <c r="H185" s="37" t="n">
        <v>8539.5</v>
      </c>
      <c r="I185" s="37"/>
      <c r="J185" s="37"/>
      <c r="K185" s="37"/>
      <c r="L185" s="37"/>
      <c r="M185" s="37"/>
      <c r="N185" s="37" t="n">
        <v>5650.3</v>
      </c>
      <c r="O185" s="37" t="n">
        <v>1247.8</v>
      </c>
      <c r="P185" s="37" t="n">
        <v>578.9</v>
      </c>
      <c r="Q185" s="37" t="n">
        <v>0</v>
      </c>
      <c r="R185" s="37" t="n">
        <v>1062.5</v>
      </c>
      <c r="S185" s="38"/>
      <c r="T185" s="38"/>
      <c r="U185" s="116" t="e">
        <f aca="false">#REF!+#REF!+#REF!+#REF!+#REF!+#REF!+#REF!+#REF!+#REF!+#REF!</f>
        <v>#REF!</v>
      </c>
      <c r="V185" s="38"/>
      <c r="W185" s="38"/>
      <c r="X185" s="38"/>
      <c r="Y185" s="38"/>
      <c r="Z185" s="38"/>
      <c r="AA185" s="38"/>
      <c r="AB185" s="38"/>
      <c r="AC185" s="38" t="n">
        <f aca="false">N185+O185+P185+R185</f>
        <v>8539.5</v>
      </c>
      <c r="AD185" s="38" t="n">
        <f aca="false">H185-AC185</f>
        <v>0</v>
      </c>
    </row>
    <row r="186" customFormat="false" ht="15" hidden="false" customHeight="false" outlineLevel="0" collapsed="false">
      <c r="A186" s="10" t="e">
        <f aca="false">A185+1</f>
        <v>#REF!</v>
      </c>
      <c r="B186" s="19" t="n">
        <v>908</v>
      </c>
      <c r="C186" s="34" t="s">
        <v>300</v>
      </c>
      <c r="D186" s="34" t="s">
        <v>297</v>
      </c>
      <c r="E186" s="34" t="s">
        <v>154</v>
      </c>
      <c r="F186" s="35" t="s">
        <v>301</v>
      </c>
      <c r="G186" s="36"/>
      <c r="H186" s="37" t="n">
        <v>4640.9</v>
      </c>
      <c r="I186" s="37"/>
      <c r="J186" s="37"/>
      <c r="K186" s="37"/>
      <c r="L186" s="37"/>
      <c r="M186" s="37"/>
      <c r="N186" s="37" t="n">
        <v>3429</v>
      </c>
      <c r="O186" s="37" t="n">
        <v>522.3</v>
      </c>
      <c r="P186" s="37" t="n">
        <v>409.8</v>
      </c>
      <c r="Q186" s="37" t="n">
        <v>0</v>
      </c>
      <c r="R186" s="37" t="n">
        <v>279.8</v>
      </c>
      <c r="S186" s="38"/>
      <c r="T186" s="38"/>
      <c r="U186" s="116" t="e">
        <f aca="false">#REF!+#REF!+#REF!+#REF!+#REF!+#REF!+#REF!+#REF!+#REF!+#REF!</f>
        <v>#REF!</v>
      </c>
      <c r="V186" s="38"/>
      <c r="W186" s="38"/>
      <c r="X186" s="38"/>
      <c r="Y186" s="38"/>
      <c r="Z186" s="38"/>
      <c r="AA186" s="38"/>
      <c r="AB186" s="38"/>
      <c r="AC186" s="38" t="n">
        <f aca="false">N186+O186+P186+R186</f>
        <v>4640.9</v>
      </c>
      <c r="AD186" s="38" t="n">
        <f aca="false">H186-AC186</f>
        <v>0</v>
      </c>
    </row>
    <row r="187" customFormat="false" ht="15" hidden="false" customHeight="false" outlineLevel="0" collapsed="false">
      <c r="A187" s="10" t="e">
        <f aca="false">A186+1</f>
        <v>#REF!</v>
      </c>
      <c r="B187" s="19" t="n">
        <v>908</v>
      </c>
      <c r="C187" s="34" t="s">
        <v>296</v>
      </c>
      <c r="D187" s="34" t="s">
        <v>297</v>
      </c>
      <c r="E187" s="34" t="s">
        <v>154</v>
      </c>
      <c r="F187" s="35" t="s">
        <v>302</v>
      </c>
      <c r="G187" s="36"/>
      <c r="H187" s="37" t="n">
        <v>3518.6</v>
      </c>
      <c r="I187" s="37"/>
      <c r="J187" s="37"/>
      <c r="K187" s="37"/>
      <c r="L187" s="37"/>
      <c r="M187" s="37"/>
      <c r="N187" s="37" t="n">
        <v>2562.3</v>
      </c>
      <c r="O187" s="37" t="n">
        <v>340.2</v>
      </c>
      <c r="P187" s="37" t="n">
        <v>616.1</v>
      </c>
      <c r="Q187" s="37" t="n">
        <v>0</v>
      </c>
      <c r="R187" s="37" t="n">
        <v>0</v>
      </c>
      <c r="S187" s="38"/>
      <c r="T187" s="38"/>
      <c r="U187" s="116" t="e">
        <f aca="false">#REF!+#REF!+#REF!+#REF!+#REF!+#REF!+#REF!+#REF!+#REF!+#REF!</f>
        <v>#REF!</v>
      </c>
      <c r="V187" s="38"/>
      <c r="W187" s="38"/>
      <c r="X187" s="38"/>
      <c r="Y187" s="38"/>
      <c r="Z187" s="38"/>
      <c r="AA187" s="38"/>
      <c r="AB187" s="38"/>
      <c r="AC187" s="38" t="n">
        <f aca="false">N187+O187+P187+R187</f>
        <v>3518.6</v>
      </c>
      <c r="AD187" s="38" t="n">
        <f aca="false">H187-AC187</f>
        <v>0</v>
      </c>
    </row>
    <row r="188" customFormat="false" ht="15" hidden="false" customHeight="false" outlineLevel="0" collapsed="false">
      <c r="A188" s="10" t="e">
        <f aca="false">A187+1</f>
        <v>#REF!</v>
      </c>
      <c r="B188" s="19" t="n">
        <v>908</v>
      </c>
      <c r="C188" s="34" t="s">
        <v>296</v>
      </c>
      <c r="D188" s="34" t="s">
        <v>303</v>
      </c>
      <c r="E188" s="34" t="s">
        <v>154</v>
      </c>
      <c r="F188" s="35" t="s">
        <v>304</v>
      </c>
      <c r="G188" s="36" t="n">
        <v>3087.9</v>
      </c>
      <c r="H188" s="37" t="n">
        <v>9232.2</v>
      </c>
      <c r="I188" s="37"/>
      <c r="J188" s="37"/>
      <c r="K188" s="37"/>
      <c r="L188" s="37"/>
      <c r="M188" s="37"/>
      <c r="N188" s="37" t="n">
        <v>4726.9</v>
      </c>
      <c r="O188" s="37" t="n">
        <v>309.5</v>
      </c>
      <c r="P188" s="37" t="n">
        <v>1049.8</v>
      </c>
      <c r="Q188" s="37" t="n">
        <v>3146</v>
      </c>
      <c r="R188" s="37" t="n">
        <v>0</v>
      </c>
      <c r="S188" s="38"/>
      <c r="T188" s="38"/>
      <c r="U188" s="116" t="e">
        <f aca="false">#REF!+#REF!+#REF!+#REF!+#REF!+#REF!+#REF!+#REF!+#REF!+#REF!</f>
        <v>#REF!</v>
      </c>
      <c r="V188" s="38"/>
      <c r="W188" s="38"/>
      <c r="X188" s="38"/>
      <c r="Y188" s="38"/>
      <c r="Z188" s="38"/>
      <c r="AA188" s="38"/>
      <c r="AB188" s="38"/>
      <c r="AC188" s="38" t="n">
        <f aca="false">N188+O188+P188+R188+Q188</f>
        <v>9232.2</v>
      </c>
      <c r="AD188" s="38" t="n">
        <f aca="false">H188-AC188</f>
        <v>0</v>
      </c>
    </row>
    <row r="189" customFormat="false" ht="15" hidden="false" customHeight="false" outlineLevel="0" collapsed="false">
      <c r="A189" s="10" t="e">
        <f aca="false">A188+1</f>
        <v>#REF!</v>
      </c>
      <c r="B189" s="19" t="n">
        <v>908</v>
      </c>
      <c r="C189" s="34" t="s">
        <v>296</v>
      </c>
      <c r="D189" s="34" t="s">
        <v>305</v>
      </c>
      <c r="E189" s="34" t="s">
        <v>154</v>
      </c>
      <c r="F189" s="35" t="s">
        <v>306</v>
      </c>
      <c r="G189" s="36" t="n">
        <v>22146.1</v>
      </c>
      <c r="H189" s="37" t="n">
        <v>15175.1</v>
      </c>
      <c r="I189" s="36"/>
      <c r="J189" s="36"/>
      <c r="K189" s="36"/>
      <c r="L189" s="36"/>
      <c r="M189" s="36"/>
      <c r="N189" s="36" t="n">
        <v>11968.1</v>
      </c>
      <c r="O189" s="36" t="n">
        <v>1404.3</v>
      </c>
      <c r="P189" s="36" t="n">
        <v>1308.7</v>
      </c>
      <c r="Q189" s="36" t="n">
        <v>494</v>
      </c>
      <c r="R189" s="36" t="n">
        <v>0</v>
      </c>
      <c r="S189" s="38"/>
      <c r="T189" s="38"/>
      <c r="U189" s="116" t="e">
        <f aca="false">#REF!+#REF!+#REF!+#REF!+#REF!+#REF!+#REF!+#REF!+#REF!+#REF!</f>
        <v>#REF!</v>
      </c>
      <c r="V189" s="38"/>
      <c r="W189" s="38"/>
      <c r="X189" s="38"/>
      <c r="Y189" s="38"/>
      <c r="Z189" s="38"/>
      <c r="AA189" s="38"/>
      <c r="AB189" s="38"/>
      <c r="AC189" s="38" t="n">
        <f aca="false">N189+O189+P189+R189+Q189</f>
        <v>15175.1</v>
      </c>
      <c r="AD189" s="38" t="n">
        <f aca="false">H189-AC189</f>
        <v>0</v>
      </c>
    </row>
    <row r="190" customFormat="false" ht="15" hidden="false" customHeight="false" outlineLevel="0" collapsed="false">
      <c r="A190" s="10" t="e">
        <f aca="false">A189+1</f>
        <v>#REF!</v>
      </c>
      <c r="B190" s="19" t="n">
        <v>908</v>
      </c>
      <c r="C190" s="34" t="s">
        <v>296</v>
      </c>
      <c r="D190" s="34" t="s">
        <v>305</v>
      </c>
      <c r="E190" s="34" t="s">
        <v>154</v>
      </c>
      <c r="F190" s="35" t="s">
        <v>307</v>
      </c>
      <c r="G190" s="36"/>
      <c r="H190" s="37" t="n">
        <v>6738.2</v>
      </c>
      <c r="I190" s="36"/>
      <c r="J190" s="36"/>
      <c r="K190" s="36"/>
      <c r="L190" s="36"/>
      <c r="M190" s="36"/>
      <c r="N190" s="36" t="n">
        <v>5634</v>
      </c>
      <c r="O190" s="36" t="n">
        <v>274.1</v>
      </c>
      <c r="P190" s="36" t="n">
        <v>624.1</v>
      </c>
      <c r="Q190" s="36" t="n">
        <v>206</v>
      </c>
      <c r="R190" s="36"/>
      <c r="S190" s="38"/>
      <c r="T190" s="38"/>
      <c r="U190" s="116" t="e">
        <f aca="false">#REF!+#REF!+#REF!+#REF!+#REF!+#REF!+#REF!+#REF!+#REF!+#REF!</f>
        <v>#REF!</v>
      </c>
      <c r="V190" s="38"/>
      <c r="W190" s="38"/>
      <c r="X190" s="38"/>
      <c r="Y190" s="38"/>
      <c r="Z190" s="38"/>
      <c r="AA190" s="38"/>
      <c r="AB190" s="38"/>
      <c r="AC190" s="38" t="n">
        <f aca="false">N190+O190+P190+R190+Q190</f>
        <v>6738.2</v>
      </c>
      <c r="AD190" s="38" t="n">
        <f aca="false">H190-AC190</f>
        <v>0</v>
      </c>
    </row>
    <row r="191" s="68" customFormat="true" ht="25.5" hidden="false" customHeight="false" outlineLevel="0" collapsed="false">
      <c r="A191" s="10" t="e">
        <f aca="false">A190+1</f>
        <v>#REF!</v>
      </c>
      <c r="B191" s="19" t="n">
        <v>908</v>
      </c>
      <c r="C191" s="40" t="s">
        <v>296</v>
      </c>
      <c r="D191" s="40" t="s">
        <v>308</v>
      </c>
      <c r="E191" s="40" t="s">
        <v>143</v>
      </c>
      <c r="F191" s="42" t="s">
        <v>309</v>
      </c>
      <c r="G191" s="43" t="n">
        <v>129</v>
      </c>
      <c r="H191" s="44" t="n">
        <v>0</v>
      </c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66"/>
      <c r="T191" s="66"/>
      <c r="U191" s="66" t="e">
        <f aca="false">#REF!+#REF!+#REF!+#REF!+#REF!+#REF!+#REF!+#REF!+#REF!+#REF!</f>
        <v>#REF!</v>
      </c>
      <c r="V191" s="66"/>
      <c r="W191" s="66"/>
      <c r="X191" s="66"/>
      <c r="Y191" s="66"/>
      <c r="Z191" s="66"/>
      <c r="AA191" s="66"/>
      <c r="AB191" s="66"/>
      <c r="AC191" s="38" t="n">
        <f aca="false">I191+K191</f>
        <v>0</v>
      </c>
      <c r="AD191" s="38" t="n">
        <f aca="false">H191-AC191</f>
        <v>0</v>
      </c>
    </row>
    <row r="192" s="68" customFormat="true" ht="15" hidden="false" customHeight="false" outlineLevel="0" collapsed="false">
      <c r="A192" s="10" t="e">
        <f aca="false">A191+1</f>
        <v>#REF!</v>
      </c>
      <c r="B192" s="19" t="n">
        <v>908</v>
      </c>
      <c r="C192" s="40" t="s">
        <v>296</v>
      </c>
      <c r="D192" s="40" t="s">
        <v>310</v>
      </c>
      <c r="E192" s="40" t="s">
        <v>154</v>
      </c>
      <c r="F192" s="42" t="s">
        <v>155</v>
      </c>
      <c r="G192" s="43" t="n">
        <v>239</v>
      </c>
      <c r="H192" s="44" t="n">
        <v>0</v>
      </c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38" t="n">
        <f aca="false">SUM(I192:AB192)</f>
        <v>0</v>
      </c>
      <c r="AD192" s="38" t="n">
        <f aca="false">H192-AC192</f>
        <v>0</v>
      </c>
    </row>
    <row r="193" customFormat="false" ht="25.5" hidden="false" customHeight="false" outlineLevel="0" collapsed="false">
      <c r="A193" s="10" t="e">
        <f aca="false">A192+1</f>
        <v>#REF!</v>
      </c>
      <c r="B193" s="19" t="n">
        <v>908</v>
      </c>
      <c r="C193" s="34" t="s">
        <v>140</v>
      </c>
      <c r="D193" s="34" t="s">
        <v>34</v>
      </c>
      <c r="E193" s="34" t="n">
        <v>500</v>
      </c>
      <c r="F193" s="35" t="s">
        <v>288</v>
      </c>
      <c r="G193" s="36" t="n">
        <v>2509.3</v>
      </c>
      <c r="H193" s="37" t="n">
        <v>2851.9</v>
      </c>
      <c r="I193" s="37" t="n">
        <v>2704.6</v>
      </c>
      <c r="J193" s="37" t="n">
        <v>0</v>
      </c>
      <c r="K193" s="37" t="n">
        <v>147.3</v>
      </c>
      <c r="L193" s="37" t="n">
        <v>0</v>
      </c>
      <c r="M193" s="37" t="n">
        <v>0</v>
      </c>
      <c r="N193" s="37"/>
      <c r="O193" s="37"/>
      <c r="P193" s="37"/>
      <c r="Q193" s="37"/>
      <c r="R193" s="37"/>
      <c r="S193" s="38"/>
      <c r="T193" s="38"/>
      <c r="U193" s="116" t="e">
        <f aca="false">#REF!+#REF!+#REF!+#REF!+#REF!+#REF!+#REF!+#REF!+#REF!+#REF!</f>
        <v>#REF!</v>
      </c>
      <c r="V193" s="38"/>
      <c r="W193" s="38"/>
      <c r="X193" s="38"/>
      <c r="Y193" s="38"/>
      <c r="Z193" s="38"/>
      <c r="AA193" s="38"/>
      <c r="AB193" s="38"/>
      <c r="AC193" s="38" t="n">
        <f aca="false">I193+J193+K193</f>
        <v>2851.9</v>
      </c>
      <c r="AD193" s="38" t="n">
        <f aca="false">H193-AC193</f>
        <v>0</v>
      </c>
    </row>
    <row r="194" customFormat="false" ht="15" hidden="false" customHeight="false" outlineLevel="0" collapsed="false">
      <c r="A194" s="10" t="e">
        <f aca="false">A193+1</f>
        <v>#REF!</v>
      </c>
      <c r="B194" s="19" t="n">
        <v>908</v>
      </c>
      <c r="C194" s="34" t="s">
        <v>140</v>
      </c>
      <c r="D194" s="34" t="s">
        <v>311</v>
      </c>
      <c r="E194" s="34" t="s">
        <v>149</v>
      </c>
      <c r="F194" s="35" t="s">
        <v>312</v>
      </c>
      <c r="G194" s="36" t="n">
        <v>3354.6</v>
      </c>
      <c r="H194" s="37" t="n">
        <v>3760</v>
      </c>
      <c r="I194" s="37"/>
      <c r="J194" s="37"/>
      <c r="K194" s="37"/>
      <c r="L194" s="37"/>
      <c r="M194" s="37"/>
      <c r="N194" s="37"/>
      <c r="O194" s="37"/>
      <c r="P194" s="37" t="n">
        <v>3760</v>
      </c>
      <c r="Q194" s="37"/>
      <c r="R194" s="37"/>
      <c r="S194" s="38"/>
      <c r="T194" s="38"/>
      <c r="U194" s="116" t="e">
        <f aca="false">#REF!+#REF!+#REF!+#REF!+#REF!+#REF!+#REF!+#REF!+#REF!+#REF!</f>
        <v>#REF!</v>
      </c>
      <c r="V194" s="38"/>
      <c r="W194" s="38"/>
      <c r="X194" s="38"/>
      <c r="Y194" s="38"/>
      <c r="Z194" s="38"/>
      <c r="AA194" s="38"/>
      <c r="AB194" s="38"/>
      <c r="AC194" s="38" t="n">
        <f aca="false">P194</f>
        <v>3760</v>
      </c>
      <c r="AD194" s="38" t="n">
        <f aca="false">H194-AC194</f>
        <v>0</v>
      </c>
    </row>
    <row r="195" customFormat="false" ht="25.5" hidden="false" customHeight="false" outlineLevel="0" collapsed="false">
      <c r="A195" s="10" t="e">
        <f aca="false">A194+1</f>
        <v>#REF!</v>
      </c>
      <c r="B195" s="19" t="n">
        <v>908</v>
      </c>
      <c r="C195" s="34" t="s">
        <v>140</v>
      </c>
      <c r="D195" s="34" t="s">
        <v>142</v>
      </c>
      <c r="E195" s="34" t="s">
        <v>143</v>
      </c>
      <c r="F195" s="98" t="s">
        <v>230</v>
      </c>
      <c r="G195" s="131" t="n">
        <v>2472.8</v>
      </c>
      <c r="H195" s="132" t="n">
        <v>0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3"/>
      <c r="T195" s="38"/>
      <c r="U195" s="116" t="e">
        <f aca="false">#REF!+#REF!+#REF!+#REF!+#REF!+#REF!+#REF!+#REF!+#REF!+#REF!</f>
        <v>#REF!</v>
      </c>
      <c r="V195" s="38"/>
      <c r="W195" s="38"/>
      <c r="X195" s="38"/>
      <c r="Y195" s="38"/>
      <c r="Z195" s="38"/>
      <c r="AA195" s="38"/>
      <c r="AB195" s="38"/>
      <c r="AC195" s="38" t="n">
        <f aca="false">I195+K195</f>
        <v>0</v>
      </c>
      <c r="AD195" s="38" t="n">
        <f aca="false">H195-AC195</f>
        <v>0</v>
      </c>
    </row>
    <row r="196" customFormat="false" ht="15" hidden="false" customHeight="false" outlineLevel="0" collapsed="false">
      <c r="A196" s="10" t="e">
        <f aca="false">A195+1</f>
        <v>#REF!</v>
      </c>
      <c r="B196" s="19" t="n">
        <v>908</v>
      </c>
      <c r="C196" s="34" t="s">
        <v>140</v>
      </c>
      <c r="D196" s="34" t="s">
        <v>313</v>
      </c>
      <c r="E196" s="34" t="s">
        <v>154</v>
      </c>
      <c r="F196" s="35" t="s">
        <v>314</v>
      </c>
      <c r="G196" s="36" t="n">
        <v>10274.3</v>
      </c>
      <c r="H196" s="37" t="n">
        <v>11538.3</v>
      </c>
      <c r="I196" s="37"/>
      <c r="J196" s="37"/>
      <c r="K196" s="37"/>
      <c r="L196" s="37"/>
      <c r="M196" s="37"/>
      <c r="N196" s="37" t="n">
        <v>9727.6</v>
      </c>
      <c r="O196" s="37" t="n">
        <v>106.7</v>
      </c>
      <c r="P196" s="37" t="n">
        <v>1644</v>
      </c>
      <c r="Q196" s="37" t="n">
        <v>0</v>
      </c>
      <c r="R196" s="37" t="n">
        <v>60</v>
      </c>
      <c r="S196" s="38"/>
      <c r="T196" s="38"/>
      <c r="U196" s="116" t="e">
        <f aca="false">#REF!+#REF!+#REF!+#REF!+#REF!+#REF!+#REF!+#REF!+#REF!+#REF!</f>
        <v>#REF!</v>
      </c>
      <c r="V196" s="38"/>
      <c r="W196" s="38"/>
      <c r="X196" s="38"/>
      <c r="Y196" s="38"/>
      <c r="Z196" s="38"/>
      <c r="AA196" s="38"/>
      <c r="AB196" s="38"/>
      <c r="AC196" s="38" t="n">
        <f aca="false">N196+O196+P196+Q196+R196</f>
        <v>11538.3</v>
      </c>
      <c r="AD196" s="38" t="n">
        <f aca="false">H196-AC196</f>
        <v>0</v>
      </c>
    </row>
    <row r="197" customFormat="false" ht="15" hidden="false" customHeight="false" outlineLevel="0" collapsed="false">
      <c r="A197" s="10" t="e">
        <f aca="false">A196+1</f>
        <v>#REF!</v>
      </c>
      <c r="B197" s="19" t="n">
        <v>908</v>
      </c>
      <c r="C197" s="34" t="s">
        <v>140</v>
      </c>
      <c r="D197" s="34" t="s">
        <v>157</v>
      </c>
      <c r="E197" s="34" t="s">
        <v>143</v>
      </c>
      <c r="F197" s="35" t="s">
        <v>158</v>
      </c>
      <c r="G197" s="36" t="n">
        <v>0</v>
      </c>
      <c r="H197" s="37" t="n">
        <v>97.2</v>
      </c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8"/>
      <c r="T197" s="38"/>
      <c r="U197" s="116"/>
      <c r="V197" s="38"/>
      <c r="W197" s="38"/>
      <c r="X197" s="38"/>
      <c r="Y197" s="38"/>
      <c r="Z197" s="38"/>
      <c r="AA197" s="38" t="n">
        <v>97.2</v>
      </c>
      <c r="AB197" s="38"/>
      <c r="AC197" s="38" t="n">
        <f aca="false">SUM(I197:AB197)</f>
        <v>97.2</v>
      </c>
      <c r="AD197" s="38" t="n">
        <f aca="false">H197-AC197</f>
        <v>0</v>
      </c>
    </row>
    <row r="198" customFormat="false" ht="15" hidden="false" customHeight="false" outlineLevel="0" collapsed="false">
      <c r="A198" s="10" t="e">
        <f aca="false">A197+1</f>
        <v>#REF!</v>
      </c>
      <c r="B198" s="19" t="n">
        <v>908</v>
      </c>
      <c r="C198" s="86" t="n">
        <v>1006</v>
      </c>
      <c r="D198" s="29" t="s">
        <v>167</v>
      </c>
      <c r="E198" s="29" t="s">
        <v>143</v>
      </c>
      <c r="F198" s="30" t="s">
        <v>239</v>
      </c>
      <c r="G198" s="31" t="n">
        <v>97.2</v>
      </c>
      <c r="H198" s="37" t="n">
        <v>0</v>
      </c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8"/>
      <c r="T198" s="38"/>
      <c r="U198" s="116"/>
      <c r="V198" s="38"/>
      <c r="W198" s="38"/>
      <c r="X198" s="38"/>
      <c r="Y198" s="38"/>
      <c r="Z198" s="38"/>
      <c r="AA198" s="38"/>
      <c r="AB198" s="38"/>
      <c r="AC198" s="38" t="n">
        <f aca="false">SUM(I198:AB198)</f>
        <v>0</v>
      </c>
      <c r="AD198" s="38" t="n">
        <f aca="false">H198-AC198</f>
        <v>0</v>
      </c>
    </row>
    <row r="199" customFormat="false" ht="18.75" hidden="false" customHeight="false" outlineLevel="0" collapsed="false">
      <c r="A199" s="10" t="e">
        <f aca="false">A198+1</f>
        <v>#REF!</v>
      </c>
      <c r="B199" s="19" t="n">
        <v>912</v>
      </c>
      <c r="C199" s="24" t="n">
        <v>912</v>
      </c>
      <c r="D199" s="24"/>
      <c r="E199" s="24"/>
      <c r="F199" s="26" t="s">
        <v>315</v>
      </c>
      <c r="G199" s="27" t="n">
        <f aca="false">G200+G201+G202</f>
        <v>4380.2</v>
      </c>
      <c r="H199" s="27" t="n">
        <f aca="false">H200+H201+H202+H203+H204</f>
        <v>6103.8</v>
      </c>
      <c r="I199" s="28" t="n">
        <f aca="false">I200+I201+I202+I203+I204</f>
        <v>5031</v>
      </c>
      <c r="J199" s="28" t="n">
        <f aca="false">J200+J201+J202+J203+J204</f>
        <v>51.3</v>
      </c>
      <c r="K199" s="28" t="n">
        <f aca="false">K200+K201+K202+K203+K204</f>
        <v>1021.5</v>
      </c>
      <c r="L199" s="28" t="n">
        <f aca="false">L200+L201+L202+L203+L204</f>
        <v>0</v>
      </c>
      <c r="M199" s="28" t="n">
        <f aca="false">M200+M201+M202+M203+M204</f>
        <v>0</v>
      </c>
      <c r="N199" s="28" t="n">
        <f aca="false">N200+N201+N202+N203+N204</f>
        <v>0</v>
      </c>
      <c r="O199" s="28" t="n">
        <f aca="false">O200+O201+O202+O203+O204</f>
        <v>0</v>
      </c>
      <c r="P199" s="28" t="n">
        <f aca="false">P200+P201+P202+P203+P204</f>
        <v>0</v>
      </c>
      <c r="Q199" s="28" t="n">
        <f aca="false">Q200+Q201+Q202+Q203+Q204</f>
        <v>0</v>
      </c>
      <c r="R199" s="28" t="n">
        <f aca="false">R200+R201+R202+R203+R204</f>
        <v>0</v>
      </c>
      <c r="S199" s="28" t="n">
        <f aca="false">S200+S201+S202+S203+S204</f>
        <v>0</v>
      </c>
      <c r="T199" s="28" t="n">
        <f aca="false">T200+T201+T202+T203+T204</f>
        <v>0</v>
      </c>
      <c r="U199" s="28" t="e">
        <f aca="false">U200+U201+U202+U203+U204</f>
        <v>#REF!</v>
      </c>
      <c r="V199" s="28" t="n">
        <f aca="false">V200+V201+V202+V203+V204</f>
        <v>0</v>
      </c>
      <c r="W199" s="28" t="n">
        <f aca="false">W200+W201+W202+W203+W204</f>
        <v>0</v>
      </c>
      <c r="X199" s="28" t="n">
        <f aca="false">X200+X201+X202+X203+X204</f>
        <v>0</v>
      </c>
      <c r="Y199" s="28" t="n">
        <f aca="false">Y200+Y201+Y202+Y203+Y204</f>
        <v>0</v>
      </c>
      <c r="Z199" s="28" t="n">
        <f aca="false">Z200+Z201+Z202+Z203+Z204</f>
        <v>0</v>
      </c>
      <c r="AA199" s="28" t="n">
        <f aca="false">AA200+AA201+AA202+AA203+AA204</f>
        <v>0</v>
      </c>
      <c r="AB199" s="28" t="n">
        <f aca="false">AB200+AB201+AB202+AB203+AB204</f>
        <v>0</v>
      </c>
      <c r="AC199" s="38" t="n">
        <f aca="false">I199+J199+K199+L199+M199</f>
        <v>6103.8</v>
      </c>
      <c r="AD199" s="38" t="n">
        <f aca="false">H199-AC199</f>
        <v>0</v>
      </c>
    </row>
    <row r="200" customFormat="false" ht="15" hidden="false" customHeight="false" outlineLevel="0" collapsed="false">
      <c r="A200" s="10" t="e">
        <f aca="false">A199+1</f>
        <v>#REF!</v>
      </c>
      <c r="B200" s="19" t="n">
        <v>912</v>
      </c>
      <c r="C200" s="34" t="s">
        <v>30</v>
      </c>
      <c r="D200" s="34" t="s">
        <v>31</v>
      </c>
      <c r="E200" s="34" t="n">
        <v>500</v>
      </c>
      <c r="F200" s="35" t="s">
        <v>32</v>
      </c>
      <c r="G200" s="36" t="n">
        <v>1177.2</v>
      </c>
      <c r="H200" s="37" t="n">
        <v>1900.8</v>
      </c>
      <c r="I200" s="37" t="n">
        <v>1900.8</v>
      </c>
      <c r="J200" s="37"/>
      <c r="K200" s="37"/>
      <c r="L200" s="37"/>
      <c r="M200" s="37"/>
      <c r="N200" s="37"/>
      <c r="O200" s="37"/>
      <c r="P200" s="37"/>
      <c r="Q200" s="37"/>
      <c r="R200" s="37"/>
      <c r="S200" s="38"/>
      <c r="T200" s="38"/>
      <c r="U200" s="116" t="e">
        <f aca="false">#REF!+#REF!+#REF!+#REF!+#REF!+#REF!+#REF!+#REF!+#REF!+#REF!</f>
        <v>#REF!</v>
      </c>
      <c r="V200" s="38"/>
      <c r="W200" s="38"/>
      <c r="X200" s="38"/>
      <c r="Y200" s="38"/>
      <c r="Z200" s="38"/>
      <c r="AA200" s="38"/>
      <c r="AB200" s="38"/>
      <c r="AC200" s="38" t="n">
        <f aca="false">I200+J200+K200+L200+M200</f>
        <v>1900.8</v>
      </c>
      <c r="AD200" s="38" t="n">
        <f aca="false">H200-AC200</f>
        <v>0</v>
      </c>
    </row>
    <row r="201" customFormat="false" ht="15" hidden="false" customHeight="false" outlineLevel="0" collapsed="false">
      <c r="A201" s="10" t="e">
        <f aca="false">A200+1</f>
        <v>#REF!</v>
      </c>
      <c r="B201" s="19" t="n">
        <v>912</v>
      </c>
      <c r="C201" s="34" t="s">
        <v>316</v>
      </c>
      <c r="D201" s="34" t="s">
        <v>34</v>
      </c>
      <c r="E201" s="34" t="n">
        <v>500</v>
      </c>
      <c r="F201" s="35" t="s">
        <v>317</v>
      </c>
      <c r="G201" s="36" t="n">
        <v>2764.1</v>
      </c>
      <c r="H201" s="37" t="n">
        <v>2509.5</v>
      </c>
      <c r="I201" s="37" t="n">
        <v>1494.7</v>
      </c>
      <c r="J201" s="37" t="n">
        <v>51.3</v>
      </c>
      <c r="K201" s="37" t="n">
        <v>963.5</v>
      </c>
      <c r="L201" s="37" t="n">
        <v>0</v>
      </c>
      <c r="M201" s="37" t="n">
        <v>0</v>
      </c>
      <c r="N201" s="37"/>
      <c r="O201" s="37"/>
      <c r="P201" s="37"/>
      <c r="Q201" s="37"/>
      <c r="R201" s="37"/>
      <c r="S201" s="38"/>
      <c r="T201" s="38"/>
      <c r="U201" s="116" t="e">
        <f aca="false">#REF!+#REF!+#REF!+#REF!+#REF!+#REF!+#REF!+#REF!+#REF!+#REF!</f>
        <v>#REF!</v>
      </c>
      <c r="V201" s="38"/>
      <c r="W201" s="38"/>
      <c r="X201" s="38"/>
      <c r="Y201" s="38"/>
      <c r="Z201" s="38"/>
      <c r="AA201" s="38"/>
      <c r="AB201" s="38"/>
      <c r="AC201" s="38" t="n">
        <f aca="false">I201+J201+K201+L201+M201</f>
        <v>2509.5</v>
      </c>
      <c r="AD201" s="38" t="n">
        <f aca="false">H201-AC201</f>
        <v>0</v>
      </c>
    </row>
    <row r="202" customFormat="false" ht="15" hidden="false" customHeight="false" outlineLevel="0" collapsed="false">
      <c r="A202" s="10" t="e">
        <f aca="false">A201+1</f>
        <v>#REF!</v>
      </c>
      <c r="B202" s="19" t="n">
        <v>912</v>
      </c>
      <c r="C202" s="34" t="s">
        <v>316</v>
      </c>
      <c r="D202" s="34" t="s">
        <v>318</v>
      </c>
      <c r="E202" s="34" t="n">
        <v>500</v>
      </c>
      <c r="F202" s="35" t="s">
        <v>319</v>
      </c>
      <c r="G202" s="36" t="n">
        <v>438.9</v>
      </c>
      <c r="H202" s="37" t="n">
        <v>0</v>
      </c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8"/>
      <c r="T202" s="38"/>
      <c r="U202" s="116" t="e">
        <f aca="false">#REF!+#REF!+#REF!+#REF!+#REF!+#REF!+#REF!+#REF!+#REF!+#REF!</f>
        <v>#REF!</v>
      </c>
      <c r="V202" s="38"/>
      <c r="W202" s="38"/>
      <c r="X202" s="38"/>
      <c r="Y202" s="38"/>
      <c r="Z202" s="38"/>
      <c r="AA202" s="38"/>
      <c r="AB202" s="38"/>
      <c r="AC202" s="38" t="n">
        <f aca="false">I202+J202+K202+L202+M202</f>
        <v>0</v>
      </c>
      <c r="AD202" s="38" t="n">
        <f aca="false">H202-AC202</f>
        <v>0</v>
      </c>
    </row>
    <row r="203" customFormat="false" ht="25.5" hidden="false" customHeight="false" outlineLevel="0" collapsed="false">
      <c r="A203" s="10" t="e">
        <f aca="false">A202+1</f>
        <v>#REF!</v>
      </c>
      <c r="B203" s="19" t="n">
        <v>912</v>
      </c>
      <c r="C203" s="34" t="s">
        <v>316</v>
      </c>
      <c r="D203" s="34" t="s">
        <v>320</v>
      </c>
      <c r="E203" s="34" t="n">
        <v>500</v>
      </c>
      <c r="F203" s="35" t="s">
        <v>321</v>
      </c>
      <c r="G203" s="36" t="n">
        <v>0</v>
      </c>
      <c r="H203" s="37" t="n">
        <v>1635.5</v>
      </c>
      <c r="I203" s="37" t="n">
        <v>1635.5</v>
      </c>
      <c r="J203" s="37"/>
      <c r="K203" s="37"/>
      <c r="L203" s="37"/>
      <c r="M203" s="37"/>
      <c r="N203" s="37"/>
      <c r="O203" s="37"/>
      <c r="P203" s="37"/>
      <c r="Q203" s="37"/>
      <c r="R203" s="37"/>
      <c r="S203" s="38"/>
      <c r="T203" s="38"/>
      <c r="U203" s="116" t="e">
        <f aca="false">#REF!+#REF!+#REF!+#REF!+#REF!+#REF!+#REF!+#REF!+#REF!+#REF!</f>
        <v>#REF!</v>
      </c>
      <c r="V203" s="38"/>
      <c r="W203" s="38"/>
      <c r="X203" s="38"/>
      <c r="Y203" s="38"/>
      <c r="Z203" s="38"/>
      <c r="AA203" s="38"/>
      <c r="AB203" s="38"/>
      <c r="AC203" s="38" t="n">
        <f aca="false">I203+J203+K203+L203+M203</f>
        <v>1635.5</v>
      </c>
      <c r="AD203" s="38" t="n">
        <f aca="false">H203-AC203</f>
        <v>0</v>
      </c>
    </row>
    <row r="204" customFormat="false" ht="15" hidden="false" customHeight="false" outlineLevel="0" collapsed="false">
      <c r="A204" s="10"/>
      <c r="B204" s="19" t="n">
        <v>912</v>
      </c>
      <c r="C204" s="87" t="n">
        <v>1001</v>
      </c>
      <c r="D204" s="34" t="s">
        <v>160</v>
      </c>
      <c r="E204" s="34" t="s">
        <v>161</v>
      </c>
      <c r="F204" s="35" t="s">
        <v>162</v>
      </c>
      <c r="G204" s="36" t="n">
        <v>0</v>
      </c>
      <c r="H204" s="37" t="n">
        <v>58</v>
      </c>
      <c r="I204" s="37"/>
      <c r="J204" s="37"/>
      <c r="K204" s="37" t="n">
        <v>58</v>
      </c>
      <c r="L204" s="37"/>
      <c r="M204" s="37"/>
      <c r="N204" s="37"/>
      <c r="O204" s="37"/>
      <c r="P204" s="37"/>
      <c r="Q204" s="37"/>
      <c r="R204" s="37"/>
      <c r="S204" s="38"/>
      <c r="T204" s="38"/>
      <c r="U204" s="116"/>
      <c r="V204" s="38"/>
      <c r="W204" s="38"/>
      <c r="X204" s="38"/>
      <c r="Y204" s="38"/>
      <c r="Z204" s="38"/>
      <c r="AA204" s="38"/>
      <c r="AB204" s="38"/>
      <c r="AC204" s="38" t="n">
        <f aca="false">I204+J204+K204+L204+M204</f>
        <v>58</v>
      </c>
      <c r="AD204" s="38" t="n">
        <f aca="false">H204-AC204</f>
        <v>0</v>
      </c>
    </row>
    <row r="205" customFormat="false" ht="18.75" hidden="false" customHeight="false" outlineLevel="0" collapsed="false">
      <c r="A205" s="10" t="e">
        <f aca="false">A203+1</f>
        <v>#REF!</v>
      </c>
      <c r="B205" s="19" t="n">
        <v>913</v>
      </c>
      <c r="C205" s="24" t="n">
        <v>913</v>
      </c>
      <c r="D205" s="24"/>
      <c r="E205" s="24"/>
      <c r="F205" s="26" t="s">
        <v>322</v>
      </c>
      <c r="G205" s="27" t="n">
        <f aca="false">G206+G207</f>
        <v>1549.8</v>
      </c>
      <c r="H205" s="27" t="n">
        <f aca="false">H206+H207</f>
        <v>1967.4</v>
      </c>
      <c r="I205" s="28" t="n">
        <f aca="false">I206+I207</f>
        <v>1651.7</v>
      </c>
      <c r="J205" s="28" t="n">
        <f aca="false">J206+J207</f>
        <v>32.7</v>
      </c>
      <c r="K205" s="28" t="n">
        <f aca="false">K206+K207</f>
        <v>283</v>
      </c>
      <c r="L205" s="28" t="n">
        <f aca="false">L206+L207</f>
        <v>0</v>
      </c>
      <c r="M205" s="28" t="n">
        <f aca="false">M206+M207</f>
        <v>0</v>
      </c>
      <c r="N205" s="28" t="n">
        <f aca="false">N206+N207</f>
        <v>0</v>
      </c>
      <c r="O205" s="28" t="n">
        <f aca="false">O206+O207</f>
        <v>0</v>
      </c>
      <c r="P205" s="28" t="n">
        <f aca="false">P206+P207</f>
        <v>0</v>
      </c>
      <c r="Q205" s="28" t="n">
        <f aca="false">Q206+Q207</f>
        <v>0</v>
      </c>
      <c r="R205" s="28" t="n">
        <f aca="false">R206+R207</f>
        <v>0</v>
      </c>
      <c r="S205" s="28" t="n">
        <f aca="false">S206+S207</f>
        <v>0</v>
      </c>
      <c r="T205" s="28" t="n">
        <f aca="false">T206+T207</f>
        <v>0</v>
      </c>
      <c r="U205" s="28" t="e">
        <f aca="false">U206+U207</f>
        <v>#REF!</v>
      </c>
      <c r="V205" s="28" t="n">
        <f aca="false">V206+V207</f>
        <v>0</v>
      </c>
      <c r="W205" s="28" t="n">
        <f aca="false">W206+W207</f>
        <v>0</v>
      </c>
      <c r="X205" s="28" t="n">
        <f aca="false">X206+X207</f>
        <v>0</v>
      </c>
      <c r="Y205" s="28" t="n">
        <f aca="false">Y206+Y207</f>
        <v>0</v>
      </c>
      <c r="Z205" s="28" t="n">
        <f aca="false">Z206+Z207</f>
        <v>0</v>
      </c>
      <c r="AA205" s="28" t="n">
        <f aca="false">AA206+AA207</f>
        <v>0</v>
      </c>
      <c r="AB205" s="28" t="n">
        <f aca="false">AB206+AB207</f>
        <v>0</v>
      </c>
      <c r="AC205" s="38" t="n">
        <f aca="false">I205+J205+K205+L205+M205</f>
        <v>1967.4</v>
      </c>
      <c r="AD205" s="38" t="n">
        <f aca="false">H205-AC205</f>
        <v>0</v>
      </c>
    </row>
    <row r="206" customFormat="false" ht="15" hidden="false" customHeight="false" outlineLevel="0" collapsed="false">
      <c r="A206" s="10" t="e">
        <f aca="false">A205+1</f>
        <v>#REF!</v>
      </c>
      <c r="B206" s="19" t="n">
        <v>913</v>
      </c>
      <c r="C206" s="34" t="s">
        <v>173</v>
      </c>
      <c r="D206" s="34" t="s">
        <v>34</v>
      </c>
      <c r="E206" s="34" t="n">
        <v>500</v>
      </c>
      <c r="F206" s="35" t="s">
        <v>317</v>
      </c>
      <c r="G206" s="36" t="n">
        <v>743.2</v>
      </c>
      <c r="H206" s="37" t="n">
        <v>916.5</v>
      </c>
      <c r="I206" s="37" t="n">
        <v>600.8</v>
      </c>
      <c r="J206" s="37" t="n">
        <v>32.7</v>
      </c>
      <c r="K206" s="37" t="n">
        <v>283</v>
      </c>
      <c r="L206" s="37" t="n">
        <v>0</v>
      </c>
      <c r="M206" s="37" t="n">
        <v>0</v>
      </c>
      <c r="N206" s="37"/>
      <c r="O206" s="37"/>
      <c r="P206" s="37"/>
      <c r="Q206" s="37"/>
      <c r="R206" s="37"/>
      <c r="S206" s="38"/>
      <c r="T206" s="38"/>
      <c r="U206" s="116" t="e">
        <f aca="false">#REF!+#REF!+#REF!+#REF!+#REF!+#REF!+#REF!+#REF!+#REF!+#REF!</f>
        <v>#REF!</v>
      </c>
      <c r="V206" s="38"/>
      <c r="W206" s="38"/>
      <c r="X206" s="38"/>
      <c r="Y206" s="38"/>
      <c r="Z206" s="38"/>
      <c r="AA206" s="38"/>
      <c r="AB206" s="38"/>
      <c r="AC206" s="38" t="n">
        <f aca="false">I206+J206+K206+L206+M206</f>
        <v>916.5</v>
      </c>
      <c r="AD206" s="38" t="n">
        <f aca="false">H206-AC206</f>
        <v>0</v>
      </c>
    </row>
    <row r="207" customFormat="false" ht="15" hidden="false" customHeight="false" outlineLevel="0" collapsed="false">
      <c r="A207" s="10" t="e">
        <f aca="false">A206+1</f>
        <v>#REF!</v>
      </c>
      <c r="B207" s="19" t="n">
        <v>913</v>
      </c>
      <c r="C207" s="34" t="s">
        <v>173</v>
      </c>
      <c r="D207" s="34" t="s">
        <v>323</v>
      </c>
      <c r="E207" s="34" t="n">
        <v>500</v>
      </c>
      <c r="F207" s="35" t="s">
        <v>324</v>
      </c>
      <c r="G207" s="36" t="n">
        <v>806.6</v>
      </c>
      <c r="H207" s="37" t="n">
        <v>1050.9</v>
      </c>
      <c r="I207" s="37" t="n">
        <v>1050.9</v>
      </c>
      <c r="J207" s="37"/>
      <c r="K207" s="37"/>
      <c r="L207" s="37"/>
      <c r="M207" s="37"/>
      <c r="N207" s="37"/>
      <c r="O207" s="37"/>
      <c r="P207" s="37"/>
      <c r="Q207" s="37"/>
      <c r="R207" s="37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 t="n">
        <f aca="false">I207+J207+K207+L207+M207</f>
        <v>1050.9</v>
      </c>
      <c r="AD207" s="38" t="n">
        <f aca="false">H207-AC207</f>
        <v>0</v>
      </c>
    </row>
    <row r="208" customFormat="false" ht="18.75" hidden="false" customHeight="false" outlineLevel="0" collapsed="false">
      <c r="A208" s="10" t="e">
        <f aca="false">A207+1</f>
        <v>#REF!</v>
      </c>
      <c r="B208" s="19"/>
      <c r="C208" s="25"/>
      <c r="D208" s="25"/>
      <c r="E208" s="25"/>
      <c r="F208" s="26" t="s">
        <v>325</v>
      </c>
      <c r="G208" s="27" t="n">
        <f aca="false">G209+G211+G212+G213+G214+G215+G216+G217+G218+G219+G220+G221+G222+G223+G224+G225+G226+G227+G210</f>
        <v>0</v>
      </c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5"/>
      <c r="T208" s="136"/>
      <c r="U208" s="116" t="e">
        <f aca="false">#REF!+#REF!+#REF!+#REF!+#REF!+#REF!+#REF!+#REF!+#REF!+#REF!</f>
        <v>#REF!</v>
      </c>
      <c r="V208" s="38"/>
      <c r="W208" s="38"/>
      <c r="X208" s="38"/>
      <c r="Y208" s="38"/>
      <c r="Z208" s="38"/>
      <c r="AA208" s="38"/>
      <c r="AB208" s="38"/>
      <c r="AC208" s="38" t="n">
        <f aca="false">I208+J208+K208+L208+M208</f>
        <v>0</v>
      </c>
      <c r="AD208" s="38" t="n">
        <f aca="false">H208-AC208</f>
        <v>0</v>
      </c>
    </row>
    <row r="209" customFormat="false" ht="15" hidden="false" customHeight="false" outlineLevel="0" collapsed="false">
      <c r="A209" s="10" t="e">
        <f aca="false">A208+1</f>
        <v>#REF!</v>
      </c>
      <c r="B209" s="19"/>
      <c r="C209" s="34"/>
      <c r="D209" s="34"/>
      <c r="E209" s="34"/>
      <c r="F209" s="35"/>
      <c r="G209" s="36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 t="n">
        <f aca="false">SUM(I209:AB209)</f>
        <v>0</v>
      </c>
      <c r="AD209" s="38" t="n">
        <f aca="false">H209-AC209</f>
        <v>0</v>
      </c>
    </row>
    <row r="210" customFormat="false" ht="15" hidden="false" customHeight="false" outlineLevel="0" collapsed="false">
      <c r="A210" s="10" t="e">
        <f aca="false">A209+1</f>
        <v>#REF!</v>
      </c>
      <c r="B210" s="19"/>
      <c r="C210" s="34"/>
      <c r="D210" s="34"/>
      <c r="E210" s="34"/>
      <c r="F210" s="35"/>
      <c r="G210" s="36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 t="n">
        <f aca="false">SUM(I210:AB210)</f>
        <v>0</v>
      </c>
      <c r="AD210" s="38" t="n">
        <f aca="false">H210-AC210</f>
        <v>0</v>
      </c>
    </row>
    <row r="211" customFormat="false" ht="15" hidden="false" customHeight="false" outlineLevel="0" collapsed="false">
      <c r="A211" s="10" t="e">
        <f aca="false">A210+1</f>
        <v>#REF!</v>
      </c>
      <c r="B211" s="19"/>
      <c r="C211" s="34"/>
      <c r="D211" s="34"/>
      <c r="E211" s="34"/>
      <c r="F211" s="35"/>
      <c r="G211" s="36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 t="n">
        <f aca="false">SUM(I211:AB211)</f>
        <v>0</v>
      </c>
      <c r="AD211" s="38" t="n">
        <f aca="false">H211-AC211</f>
        <v>0</v>
      </c>
    </row>
    <row r="212" customFormat="false" ht="15" hidden="false" customHeight="false" outlineLevel="0" collapsed="false">
      <c r="A212" s="10" t="e">
        <f aca="false">A211+1</f>
        <v>#REF!</v>
      </c>
      <c r="B212" s="19"/>
      <c r="C212" s="34"/>
      <c r="D212" s="34"/>
      <c r="E212" s="34"/>
      <c r="F212" s="35"/>
      <c r="G212" s="36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 t="n">
        <f aca="false">SUM(I212:AB212)</f>
        <v>0</v>
      </c>
      <c r="AD212" s="38" t="n">
        <f aca="false">H212-AC212</f>
        <v>0</v>
      </c>
    </row>
    <row r="213" customFormat="false" ht="15" hidden="false" customHeight="false" outlineLevel="0" collapsed="false">
      <c r="A213" s="10" t="e">
        <f aca="false">A212+1</f>
        <v>#REF!</v>
      </c>
      <c r="B213" s="19"/>
      <c r="C213" s="34"/>
      <c r="D213" s="34"/>
      <c r="E213" s="34"/>
      <c r="F213" s="35"/>
      <c r="G213" s="36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 t="n">
        <f aca="false">SUM(I213:AB213)</f>
        <v>0</v>
      </c>
      <c r="AD213" s="38" t="n">
        <f aca="false">H213-AC213</f>
        <v>0</v>
      </c>
    </row>
    <row r="214" customFormat="false" ht="15" hidden="false" customHeight="false" outlineLevel="0" collapsed="false">
      <c r="A214" s="10" t="e">
        <f aca="false">A213+1</f>
        <v>#REF!</v>
      </c>
      <c r="B214" s="19"/>
      <c r="C214" s="34"/>
      <c r="D214" s="34"/>
      <c r="E214" s="34"/>
      <c r="F214" s="35"/>
      <c r="G214" s="36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 t="n">
        <f aca="false">SUM(I214:AB214)</f>
        <v>0</v>
      </c>
      <c r="AD214" s="38" t="n">
        <f aca="false">H214-AC214</f>
        <v>0</v>
      </c>
    </row>
    <row r="215" customFormat="false" ht="26.25" hidden="false" customHeight="true" outlineLevel="0" collapsed="false">
      <c r="A215" s="10" t="e">
        <f aca="false">A214+1</f>
        <v>#REF!</v>
      </c>
      <c r="B215" s="19"/>
      <c r="C215" s="34"/>
      <c r="D215" s="34"/>
      <c r="E215" s="34"/>
      <c r="F215" s="35"/>
      <c r="G215" s="36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 t="n">
        <f aca="false">SUM(I215:AB215)</f>
        <v>0</v>
      </c>
      <c r="AD215" s="38" t="n">
        <f aca="false">H215-AC215</f>
        <v>0</v>
      </c>
    </row>
    <row r="216" customFormat="false" ht="15" hidden="false" customHeight="false" outlineLevel="0" collapsed="false">
      <c r="A216" s="10" t="e">
        <f aca="false">A215+1</f>
        <v>#REF!</v>
      </c>
      <c r="B216" s="19"/>
      <c r="C216" s="34"/>
      <c r="D216" s="34"/>
      <c r="E216" s="34"/>
      <c r="F216" s="35"/>
      <c r="G216" s="36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 t="n">
        <f aca="false">SUM(I216:AB216)</f>
        <v>0</v>
      </c>
      <c r="AD216" s="38" t="n">
        <f aca="false">H216-AC216</f>
        <v>0</v>
      </c>
    </row>
    <row r="217" customFormat="false" ht="15" hidden="false" customHeight="false" outlineLevel="0" collapsed="false">
      <c r="A217" s="10" t="e">
        <f aca="false">A216+1</f>
        <v>#REF!</v>
      </c>
      <c r="B217" s="19"/>
      <c r="C217" s="34"/>
      <c r="D217" s="34"/>
      <c r="E217" s="34"/>
      <c r="F217" s="35"/>
      <c r="G217" s="36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 t="n">
        <f aca="false">SUM(I217:AB217)</f>
        <v>0</v>
      </c>
      <c r="AD217" s="38" t="n">
        <f aca="false">H217-AC217</f>
        <v>0</v>
      </c>
    </row>
    <row r="218" customFormat="false" ht="15" hidden="false" customHeight="false" outlineLevel="0" collapsed="false">
      <c r="A218" s="10" t="e">
        <f aca="false">A217+1</f>
        <v>#REF!</v>
      </c>
      <c r="B218" s="19"/>
      <c r="C218" s="34"/>
      <c r="D218" s="34"/>
      <c r="E218" s="34"/>
      <c r="F218" s="35"/>
      <c r="G218" s="36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 t="n">
        <f aca="false">SUM(I218:AB218)</f>
        <v>0</v>
      </c>
      <c r="AD218" s="38" t="n">
        <f aca="false">H218-AC218</f>
        <v>0</v>
      </c>
    </row>
    <row r="219" customFormat="false" ht="24" hidden="false" customHeight="true" outlineLevel="0" collapsed="false">
      <c r="A219" s="10" t="e">
        <f aca="false">A218+1</f>
        <v>#REF!</v>
      </c>
      <c r="B219" s="19"/>
      <c r="C219" s="34"/>
      <c r="D219" s="34"/>
      <c r="E219" s="34"/>
      <c r="F219" s="35"/>
      <c r="G219" s="36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 t="n">
        <f aca="false">SUM(I219:AB219)</f>
        <v>0</v>
      </c>
      <c r="AD219" s="38" t="n">
        <f aca="false">H219-AC219</f>
        <v>0</v>
      </c>
    </row>
    <row r="220" customFormat="false" ht="15" hidden="false" customHeight="false" outlineLevel="0" collapsed="false">
      <c r="A220" s="10" t="e">
        <f aca="false">A219+1</f>
        <v>#REF!</v>
      </c>
      <c r="B220" s="19"/>
      <c r="C220" s="34"/>
      <c r="D220" s="34"/>
      <c r="E220" s="34"/>
      <c r="F220" s="35"/>
      <c r="G220" s="36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 t="n">
        <f aca="false">SUM(I220:AB220)</f>
        <v>0</v>
      </c>
      <c r="AD220" s="38" t="n">
        <f aca="false">H220-AC220</f>
        <v>0</v>
      </c>
    </row>
    <row r="221" customFormat="false" ht="15" hidden="false" customHeight="false" outlineLevel="0" collapsed="false">
      <c r="A221" s="10" t="e">
        <f aca="false">A220+1</f>
        <v>#REF!</v>
      </c>
      <c r="B221" s="19"/>
      <c r="C221" s="34"/>
      <c r="D221" s="34"/>
      <c r="E221" s="34"/>
      <c r="F221" s="35"/>
      <c r="G221" s="36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8"/>
      <c r="T221" s="38"/>
      <c r="U221" s="38"/>
      <c r="V221" s="38"/>
      <c r="W221" s="38"/>
      <c r="X221" s="38"/>
      <c r="Y221" s="38"/>
      <c r="Z221" s="38"/>
      <c r="AA221" s="39"/>
      <c r="AB221" s="39"/>
      <c r="AC221" s="38" t="n">
        <f aca="false">SUM(I221:AB221)</f>
        <v>0</v>
      </c>
      <c r="AD221" s="38" t="n">
        <f aca="false">H221-AC221</f>
        <v>0</v>
      </c>
    </row>
    <row r="222" customFormat="false" ht="15" hidden="false" customHeight="false" outlineLevel="0" collapsed="false">
      <c r="A222" s="10" t="e">
        <f aca="false">A221+1</f>
        <v>#REF!</v>
      </c>
      <c r="B222" s="19"/>
      <c r="C222" s="34"/>
      <c r="D222" s="34"/>
      <c r="E222" s="34"/>
      <c r="F222" s="35"/>
      <c r="G222" s="36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8"/>
      <c r="T222" s="38"/>
      <c r="U222" s="38"/>
      <c r="V222" s="38"/>
      <c r="W222" s="38"/>
      <c r="X222" s="38"/>
      <c r="Y222" s="38"/>
      <c r="Z222" s="38"/>
      <c r="AA222" s="39"/>
      <c r="AB222" s="39"/>
      <c r="AC222" s="38" t="n">
        <f aca="false">SUM(I222:AB222)</f>
        <v>0</v>
      </c>
      <c r="AD222" s="38" t="n">
        <f aca="false">H222-AC222</f>
        <v>0</v>
      </c>
    </row>
    <row r="223" customFormat="false" ht="15" hidden="false" customHeight="false" outlineLevel="0" collapsed="false">
      <c r="A223" s="10" t="e">
        <f aca="false">A222+1</f>
        <v>#REF!</v>
      </c>
      <c r="B223" s="19"/>
      <c r="C223" s="34"/>
      <c r="D223" s="34"/>
      <c r="E223" s="34"/>
      <c r="F223" s="35"/>
      <c r="G223" s="36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8"/>
      <c r="T223" s="38"/>
      <c r="U223" s="38"/>
      <c r="V223" s="38"/>
      <c r="W223" s="38"/>
      <c r="X223" s="38"/>
      <c r="Y223" s="38"/>
      <c r="Z223" s="38"/>
      <c r="AA223" s="39"/>
      <c r="AB223" s="39"/>
      <c r="AC223" s="38" t="n">
        <f aca="false">SUM(I223:AB223)</f>
        <v>0</v>
      </c>
      <c r="AD223" s="38" t="n">
        <f aca="false">H223-AC223</f>
        <v>0</v>
      </c>
    </row>
    <row r="224" customFormat="false" ht="15" hidden="false" customHeight="false" outlineLevel="0" collapsed="false">
      <c r="A224" s="10" t="e">
        <f aca="false">A223+1</f>
        <v>#REF!</v>
      </c>
      <c r="B224" s="19"/>
      <c r="C224" s="34"/>
      <c r="D224" s="34"/>
      <c r="E224" s="34"/>
      <c r="F224" s="35"/>
      <c r="G224" s="36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8"/>
      <c r="T224" s="38"/>
      <c r="U224" s="38"/>
      <c r="V224" s="38"/>
      <c r="W224" s="38"/>
      <c r="X224" s="38"/>
      <c r="Y224" s="38"/>
      <c r="Z224" s="38"/>
      <c r="AA224" s="39"/>
      <c r="AB224" s="39"/>
      <c r="AC224" s="38" t="n">
        <f aca="false">SUM(I224:AB224)</f>
        <v>0</v>
      </c>
      <c r="AD224" s="38" t="n">
        <f aca="false">H224-AC224</f>
        <v>0</v>
      </c>
    </row>
    <row r="225" customFormat="false" ht="15" hidden="false" customHeight="false" outlineLevel="0" collapsed="false">
      <c r="A225" s="10" t="e">
        <f aca="false">A224+1</f>
        <v>#REF!</v>
      </c>
      <c r="B225" s="19"/>
      <c r="C225" s="34"/>
      <c r="D225" s="34"/>
      <c r="E225" s="34"/>
      <c r="F225" s="35"/>
      <c r="G225" s="36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8"/>
      <c r="T225" s="38"/>
      <c r="U225" s="38"/>
      <c r="V225" s="38"/>
      <c r="W225" s="38"/>
      <c r="X225" s="38"/>
      <c r="Y225" s="38"/>
      <c r="Z225" s="38"/>
      <c r="AA225" s="39"/>
      <c r="AB225" s="39"/>
      <c r="AC225" s="38" t="n">
        <f aca="false">SUM(I225:AB225)</f>
        <v>0</v>
      </c>
      <c r="AD225" s="38" t="n">
        <f aca="false">H225-AC225</f>
        <v>0</v>
      </c>
    </row>
    <row r="226" customFormat="false" ht="15" hidden="false" customHeight="false" outlineLevel="0" collapsed="false">
      <c r="A226" s="10" t="e">
        <f aca="false">A225+1</f>
        <v>#REF!</v>
      </c>
      <c r="B226" s="19"/>
      <c r="C226" s="34"/>
      <c r="D226" s="34"/>
      <c r="E226" s="34"/>
      <c r="F226" s="35"/>
      <c r="G226" s="36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8"/>
      <c r="T226" s="38"/>
      <c r="U226" s="38"/>
      <c r="V226" s="38"/>
      <c r="W226" s="38"/>
      <c r="X226" s="38"/>
      <c r="Y226" s="38"/>
      <c r="Z226" s="38"/>
      <c r="AA226" s="39"/>
      <c r="AB226" s="39"/>
      <c r="AC226" s="38" t="n">
        <f aca="false">SUM(I226:AB226)</f>
        <v>0</v>
      </c>
      <c r="AD226" s="38" t="n">
        <f aca="false">H226-AC226</f>
        <v>0</v>
      </c>
    </row>
    <row r="227" customFormat="false" ht="15" hidden="false" customHeight="false" outlineLevel="0" collapsed="false">
      <c r="A227" s="10" t="e">
        <f aca="false">A226+1</f>
        <v>#REF!</v>
      </c>
      <c r="B227" s="19"/>
      <c r="C227" s="34"/>
      <c r="D227" s="34"/>
      <c r="E227" s="34"/>
      <c r="F227" s="35"/>
      <c r="G227" s="36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8"/>
      <c r="T227" s="38"/>
      <c r="U227" s="38"/>
      <c r="V227" s="38"/>
      <c r="W227" s="38"/>
      <c r="X227" s="38"/>
      <c r="Y227" s="38"/>
      <c r="Z227" s="38"/>
      <c r="AA227" s="39"/>
      <c r="AB227" s="39"/>
      <c r="AC227" s="38" t="n">
        <f aca="false">SUM(I227:AB227)</f>
        <v>0</v>
      </c>
      <c r="AD227" s="38" t="n">
        <f aca="false">H227-AC227</f>
        <v>0</v>
      </c>
    </row>
    <row r="228" customFormat="false" ht="15" hidden="false" customHeight="false" outlineLevel="0" collapsed="false">
      <c r="A228" s="10" t="e">
        <f aca="false">A227+1</f>
        <v>#REF!</v>
      </c>
      <c r="B228" s="19"/>
      <c r="C228" s="34"/>
      <c r="D228" s="34"/>
      <c r="E228" s="34"/>
      <c r="F228" s="35"/>
      <c r="G228" s="36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8"/>
      <c r="T228" s="38"/>
      <c r="U228" s="38"/>
      <c r="V228" s="38"/>
      <c r="W228" s="38"/>
      <c r="X228" s="38"/>
      <c r="Y228" s="38"/>
      <c r="Z228" s="38"/>
      <c r="AA228" s="39"/>
      <c r="AB228" s="39"/>
      <c r="AC228" s="38" t="n">
        <f aca="false">SUM(I228:AB228)</f>
        <v>0</v>
      </c>
      <c r="AD228" s="38" t="n">
        <f aca="false">H228-AC228</f>
        <v>0</v>
      </c>
    </row>
    <row r="229" customFormat="false" ht="15" hidden="false" customHeight="false" outlineLevel="0" collapsed="false">
      <c r="A229" s="10" t="e">
        <f aca="false">A228+1</f>
        <v>#REF!</v>
      </c>
      <c r="B229" s="19"/>
      <c r="C229" s="34"/>
      <c r="D229" s="34"/>
      <c r="E229" s="34"/>
      <c r="F229" s="35"/>
      <c r="G229" s="36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8"/>
      <c r="T229" s="38"/>
      <c r="U229" s="38"/>
      <c r="V229" s="38"/>
      <c r="W229" s="38"/>
      <c r="X229" s="38"/>
      <c r="Y229" s="38"/>
      <c r="Z229" s="38"/>
      <c r="AA229" s="39"/>
      <c r="AB229" s="39"/>
      <c r="AC229" s="38" t="n">
        <f aca="false">SUM(I229:AB229)</f>
        <v>0</v>
      </c>
      <c r="AD229" s="38" t="n">
        <f aca="false">H229-AC229</f>
        <v>0</v>
      </c>
    </row>
    <row r="230" customFormat="false" ht="15" hidden="false" customHeight="false" outlineLevel="0" collapsed="false">
      <c r="A230" s="10" t="e">
        <f aca="false">A229+1</f>
        <v>#REF!</v>
      </c>
      <c r="B230" s="19"/>
      <c r="C230" s="34"/>
      <c r="D230" s="34"/>
      <c r="E230" s="34"/>
      <c r="F230" s="35"/>
      <c r="G230" s="36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8"/>
      <c r="T230" s="38"/>
      <c r="U230" s="38"/>
      <c r="V230" s="38"/>
      <c r="W230" s="38"/>
      <c r="X230" s="38"/>
      <c r="Y230" s="38"/>
      <c r="Z230" s="38"/>
      <c r="AA230" s="39"/>
      <c r="AB230" s="39"/>
      <c r="AC230" s="38" t="n">
        <f aca="false">SUM(I230:AB230)</f>
        <v>0</v>
      </c>
      <c r="AD230" s="38" t="n">
        <f aca="false">H230-AC230</f>
        <v>0</v>
      </c>
    </row>
    <row r="231" customFormat="false" ht="15" hidden="false" customHeight="false" outlineLevel="0" collapsed="false">
      <c r="A231" s="10" t="e">
        <f aca="false">A230+1</f>
        <v>#REF!</v>
      </c>
      <c r="B231" s="19"/>
      <c r="C231" s="34"/>
      <c r="D231" s="34"/>
      <c r="E231" s="34"/>
      <c r="F231" s="35"/>
      <c r="G231" s="36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8"/>
      <c r="T231" s="38"/>
      <c r="U231" s="38"/>
      <c r="V231" s="38"/>
      <c r="W231" s="38"/>
      <c r="X231" s="38"/>
      <c r="Y231" s="38"/>
      <c r="Z231" s="38"/>
      <c r="AA231" s="39"/>
      <c r="AB231" s="39"/>
      <c r="AC231" s="38" t="n">
        <f aca="false">SUM(I231:AB231)</f>
        <v>0</v>
      </c>
      <c r="AD231" s="38" t="n">
        <f aca="false">H231-AC231</f>
        <v>0</v>
      </c>
    </row>
    <row r="232" customFormat="false" ht="15" hidden="false" customHeight="false" outlineLevel="0" collapsed="false">
      <c r="A232" s="10" t="e">
        <f aca="false">A231+1</f>
        <v>#REF!</v>
      </c>
      <c r="B232" s="19"/>
      <c r="C232" s="34"/>
      <c r="D232" s="34"/>
      <c r="E232" s="34"/>
      <c r="F232" s="35"/>
      <c r="G232" s="36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8"/>
      <c r="T232" s="38"/>
      <c r="U232" s="38"/>
      <c r="V232" s="38"/>
      <c r="W232" s="38"/>
      <c r="X232" s="38"/>
      <c r="Y232" s="38"/>
      <c r="Z232" s="38"/>
      <c r="AA232" s="39"/>
      <c r="AB232" s="39"/>
      <c r="AC232" s="38" t="n">
        <f aca="false">SUM(I232:AB232)</f>
        <v>0</v>
      </c>
      <c r="AD232" s="38" t="n">
        <f aca="false">H232-AC232</f>
        <v>0</v>
      </c>
    </row>
    <row r="233" customFormat="false" ht="18.75" hidden="false" customHeight="false" outlineLevel="0" collapsed="false">
      <c r="A233" s="10" t="e">
        <f aca="false">A232+1</f>
        <v>#REF!</v>
      </c>
      <c r="B233" s="19"/>
      <c r="C233" s="34"/>
      <c r="D233" s="34"/>
      <c r="E233" s="34"/>
      <c r="F233" s="137" t="s">
        <v>326</v>
      </c>
      <c r="G233" s="138" t="n">
        <f aca="false">G205+G199+G6+G78+G81+G99+G130+G172</f>
        <v>1807297.6</v>
      </c>
      <c r="H233" s="138" t="n">
        <f aca="false">H205+H199+H6+H78+H81+H99+H130+H172</f>
        <v>1943633</v>
      </c>
      <c r="I233" s="138" t="n">
        <f aca="false">I205+I199+I6+I78+I81+I99+I130+I172</f>
        <v>436632.2</v>
      </c>
      <c r="J233" s="138" t="n">
        <f aca="false">J205+J199+J6+J78+J81+J99+J130+J172</f>
        <v>38268.3</v>
      </c>
      <c r="K233" s="138" t="n">
        <f aca="false">K205+K199+K6+K78+K81+K99+K130+K172</f>
        <v>149969.4</v>
      </c>
      <c r="L233" s="138" t="n">
        <f aca="false">L205+L199+L6+L78+L81+L99+L130+L172</f>
        <v>5600</v>
      </c>
      <c r="M233" s="138" t="n">
        <f aca="false">M205+M199+M6+M78+M81+M99+M130+M172</f>
        <v>31863.9</v>
      </c>
      <c r="N233" s="138" t="n">
        <f aca="false">N205+N199+N6+N78+N81+N99+N130+N172</f>
        <v>228861.3</v>
      </c>
      <c r="O233" s="138" t="n">
        <f aca="false">O205+O199+O6+O78+O81+O99+O130+O172</f>
        <v>55531.6</v>
      </c>
      <c r="P233" s="138" t="n">
        <f aca="false">P205+P199+P6+P78+P81+P99+P130+P172</f>
        <v>59033.5</v>
      </c>
      <c r="Q233" s="138" t="n">
        <f aca="false">Q205+Q199+Q6+Q78+Q81+Q99+Q130+Q172</f>
        <v>6197.6</v>
      </c>
      <c r="R233" s="138" t="n">
        <f aca="false">R205+R199+R6+R78+R81+R99+R130+R172</f>
        <v>20885.8</v>
      </c>
      <c r="S233" s="138" t="n">
        <f aca="false">S205+S199+S6+S78+S81+S99+S130+S172</f>
        <v>0</v>
      </c>
      <c r="T233" s="138" t="n">
        <f aca="false">T205+T199+T6+T78+T81+T99+T130+T172</f>
        <v>0</v>
      </c>
      <c r="U233" s="138" t="e">
        <f aca="false">U205+U199+U6+U78+U81+U99+U130+U172</f>
        <v>#REF!</v>
      </c>
      <c r="V233" s="138" t="n">
        <f aca="false">V205+V199+V6+V78+V81+V99+V130+V172</f>
        <v>0</v>
      </c>
      <c r="W233" s="138" t="n">
        <f aca="false">W205+W199+W6+W78+W81+W99+W130+W172</f>
        <v>137772</v>
      </c>
      <c r="X233" s="138" t="n">
        <f aca="false">X205+X199+X6+X78+X81+X99+X130+X172</f>
        <v>95330.9</v>
      </c>
      <c r="Y233" s="138" t="n">
        <f aca="false">Y205+Y199+Y6+Y78+Y81+Y99+Y130+Y172</f>
        <v>18098.2</v>
      </c>
      <c r="Z233" s="138" t="n">
        <f aca="false">Z205+Z199+Z6+Z78+Z81+Z99+Z130+Z172</f>
        <v>0</v>
      </c>
      <c r="AA233" s="138" t="n">
        <f aca="false">AA205+AA199+AA6+AA78+AA81+AA99+AA130+AA172</f>
        <v>62548.4</v>
      </c>
      <c r="AB233" s="138" t="n">
        <f aca="false">AB205+AB199+AB6+AB78+AB81+AB99+AB130+AB172</f>
        <v>597039.9</v>
      </c>
      <c r="AC233" s="138" t="n">
        <f aca="false">AC205+AC199+AC6+AC78+AC81+AC99+AC130+AC172</f>
        <v>1943633</v>
      </c>
      <c r="AD233" s="138" t="n">
        <f aca="false">AD205+AD199+AD6+AD78+AD81+AD99+AD130+AD172</f>
        <v>0</v>
      </c>
    </row>
    <row r="237" customFormat="false" ht="15" hidden="false" customHeight="false" outlineLevel="0" collapsed="false">
      <c r="S237" s="8"/>
    </row>
  </sheetData>
  <mergeCells count="25">
    <mergeCell ref="C1:S1"/>
    <mergeCell ref="A3:A5"/>
    <mergeCell ref="B3:B5"/>
    <mergeCell ref="C3:C5"/>
    <mergeCell ref="D3:D5"/>
    <mergeCell ref="E3:E5"/>
    <mergeCell ref="F3:F5"/>
    <mergeCell ref="G3:G5"/>
    <mergeCell ref="H3:H5"/>
    <mergeCell ref="I3:M4"/>
    <mergeCell ref="N3:S3"/>
    <mergeCell ref="T3:T4"/>
    <mergeCell ref="W3:W5"/>
    <mergeCell ref="X3:X5"/>
    <mergeCell ref="Y3:Y5"/>
    <mergeCell ref="Z3:Z5"/>
    <mergeCell ref="AA3:AA5"/>
    <mergeCell ref="AB3:AB5"/>
    <mergeCell ref="AC3:AC5"/>
    <mergeCell ref="AD3:AD5"/>
    <mergeCell ref="N4:R4"/>
    <mergeCell ref="S4:S5"/>
    <mergeCell ref="G164:G166"/>
    <mergeCell ref="G184:G187"/>
    <mergeCell ref="G189:G190"/>
  </mergeCells>
  <printOptions headings="false" gridLines="false" gridLinesSet="true" horizontalCentered="false" verticalCentered="false"/>
  <pageMargins left="0.275694444444444" right="0.196527777777778" top="0.315277777777778" bottom="0.315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11.56"/>
    <col collapsed="false" customWidth="true" hidden="false" outlineLevel="0" max="3" min="3" style="139" width="10.41"/>
    <col collapsed="false" customWidth="false" hidden="false" outlineLevel="0" max="4" min="4" style="139" width="9.14"/>
    <col collapsed="false" customWidth="true" hidden="false" outlineLevel="0" max="5" min="5" style="140" width="47.14"/>
    <col collapsed="false" customWidth="true" hidden="false" outlineLevel="0" max="6" min="6" style="7" width="13.14"/>
    <col collapsed="false" customWidth="true" hidden="false" outlineLevel="0" max="11" min="7" style="7" width="11.85"/>
    <col collapsed="false" customWidth="true" hidden="false" outlineLevel="0" max="12" min="12" style="7" width="14.14"/>
    <col collapsed="false" customWidth="true" hidden="false" outlineLevel="0" max="17" min="13" style="7" width="11.85"/>
    <col collapsed="false" customWidth="false" hidden="false" outlineLevel="0" max="257" min="18" style="7" width="9.14"/>
  </cols>
  <sheetData>
    <row r="1" customFormat="false" ht="18.75" hidden="false" customHeight="true" outlineLevel="0" collapsed="false">
      <c r="B1" s="9" t="s">
        <v>327</v>
      </c>
      <c r="C1" s="9"/>
      <c r="D1" s="9"/>
      <c r="E1" s="9"/>
      <c r="F1" s="9"/>
      <c r="G1" s="9"/>
      <c r="H1" s="9"/>
      <c r="I1" s="9"/>
      <c r="J1" s="9"/>
      <c r="K1" s="9"/>
      <c r="L1" s="9"/>
    </row>
    <row r="3" customFormat="false" ht="15" hidden="false" customHeight="true" outlineLevel="0" collapsed="false">
      <c r="A3" s="141"/>
      <c r="B3" s="12" t="s">
        <v>328</v>
      </c>
      <c r="C3" s="12" t="s">
        <v>4</v>
      </c>
      <c r="D3" s="12" t="s">
        <v>5</v>
      </c>
      <c r="E3" s="142" t="s">
        <v>6</v>
      </c>
      <c r="F3" s="12" t="s">
        <v>329</v>
      </c>
      <c r="G3" s="12" t="s">
        <v>330</v>
      </c>
      <c r="H3" s="12"/>
      <c r="I3" s="12"/>
      <c r="J3" s="12"/>
      <c r="K3" s="12"/>
      <c r="L3" s="12" t="s">
        <v>331</v>
      </c>
      <c r="M3" s="12" t="s">
        <v>330</v>
      </c>
      <c r="N3" s="12"/>
      <c r="O3" s="12"/>
      <c r="P3" s="12"/>
      <c r="Q3" s="12"/>
    </row>
    <row r="4" customFormat="false" ht="15" hidden="false" customHeight="false" outlineLevel="0" collapsed="false">
      <c r="A4" s="141"/>
      <c r="B4" s="12"/>
      <c r="C4" s="12"/>
      <c r="D4" s="12"/>
      <c r="E4" s="142"/>
      <c r="F4" s="12"/>
      <c r="G4" s="143" t="s">
        <v>332</v>
      </c>
      <c r="H4" s="143" t="s">
        <v>333</v>
      </c>
      <c r="I4" s="144" t="s">
        <v>24</v>
      </c>
      <c r="J4" s="143" t="s">
        <v>334</v>
      </c>
      <c r="K4" s="143" t="s">
        <v>335</v>
      </c>
      <c r="L4" s="12"/>
      <c r="M4" s="143" t="s">
        <v>332</v>
      </c>
      <c r="N4" s="143" t="s">
        <v>333</v>
      </c>
      <c r="O4" s="144" t="s">
        <v>24</v>
      </c>
      <c r="P4" s="143" t="s">
        <v>334</v>
      </c>
      <c r="Q4" s="143" t="s">
        <v>335</v>
      </c>
    </row>
    <row r="5" customFormat="false" ht="15" hidden="false" customHeight="false" outlineLevel="0" collapsed="false">
      <c r="A5" s="141" t="n">
        <v>901</v>
      </c>
      <c r="B5" s="141" t="s">
        <v>30</v>
      </c>
      <c r="C5" s="141" t="s">
        <v>31</v>
      </c>
      <c r="D5" s="145" t="n">
        <v>500</v>
      </c>
      <c r="E5" s="146" t="s">
        <v>32</v>
      </c>
      <c r="F5" s="38" t="n">
        <v>1648.8</v>
      </c>
      <c r="G5" s="38" t="n">
        <v>1306.5</v>
      </c>
      <c r="H5" s="38"/>
      <c r="I5" s="38"/>
      <c r="J5" s="38"/>
      <c r="K5" s="38"/>
      <c r="L5" s="39" t="n">
        <v>0</v>
      </c>
      <c r="M5" s="38"/>
      <c r="N5" s="38"/>
      <c r="O5" s="38"/>
      <c r="P5" s="38"/>
      <c r="Q5" s="38"/>
    </row>
    <row r="6" customFormat="false" ht="15" hidden="false" customHeight="false" outlineLevel="0" collapsed="false">
      <c r="A6" s="141" t="s">
        <v>336</v>
      </c>
      <c r="B6" s="141" t="s">
        <v>33</v>
      </c>
      <c r="C6" s="141" t="s">
        <v>34</v>
      </c>
      <c r="D6" s="145" t="n">
        <v>500</v>
      </c>
      <c r="E6" s="146" t="s">
        <v>27</v>
      </c>
      <c r="F6" s="38" t="n">
        <v>61490.5</v>
      </c>
      <c r="G6" s="38" t="n">
        <v>35680.9</v>
      </c>
      <c r="H6" s="38" t="n">
        <v>1339.8</v>
      </c>
      <c r="I6" s="38"/>
      <c r="J6" s="38" t="n">
        <v>4366</v>
      </c>
      <c r="K6" s="38" t="n">
        <v>665.4</v>
      </c>
      <c r="L6" s="147"/>
      <c r="M6" s="148"/>
      <c r="N6" s="148"/>
      <c r="O6" s="148"/>
      <c r="P6" s="148"/>
      <c r="Q6" s="148"/>
    </row>
    <row r="7" customFormat="false" ht="15" hidden="false" customHeight="false" outlineLevel="0" collapsed="false">
      <c r="A7" s="141" t="s">
        <v>336</v>
      </c>
      <c r="B7" s="141" t="s">
        <v>33</v>
      </c>
      <c r="C7" s="141" t="s">
        <v>35</v>
      </c>
      <c r="D7" s="145" t="n">
        <v>500</v>
      </c>
      <c r="E7" s="146" t="s">
        <v>36</v>
      </c>
      <c r="F7" s="38" t="n">
        <v>0</v>
      </c>
      <c r="G7" s="38"/>
      <c r="H7" s="38"/>
      <c r="I7" s="38"/>
      <c r="J7" s="38"/>
      <c r="K7" s="38"/>
      <c r="L7" s="147"/>
      <c r="M7" s="148"/>
      <c r="N7" s="148"/>
      <c r="O7" s="148"/>
      <c r="P7" s="148"/>
      <c r="Q7" s="148"/>
    </row>
    <row r="8" customFormat="false" ht="15" hidden="false" customHeight="false" outlineLevel="0" collapsed="false">
      <c r="A8" s="141" t="s">
        <v>336</v>
      </c>
      <c r="B8" s="141" t="s">
        <v>337</v>
      </c>
      <c r="C8" s="141" t="s">
        <v>44</v>
      </c>
      <c r="D8" s="141" t="s">
        <v>45</v>
      </c>
      <c r="E8" s="146" t="s">
        <v>46</v>
      </c>
      <c r="F8" s="38" t="n">
        <v>6148.4</v>
      </c>
      <c r="G8" s="38" t="n">
        <v>3721.4</v>
      </c>
      <c r="H8" s="38" t="n">
        <v>316.1</v>
      </c>
      <c r="I8" s="38"/>
      <c r="J8" s="38" t="n">
        <v>0</v>
      </c>
      <c r="K8" s="38" t="n">
        <v>0</v>
      </c>
      <c r="L8" s="147"/>
      <c r="M8" s="148"/>
      <c r="N8" s="148"/>
      <c r="O8" s="148"/>
      <c r="P8" s="148"/>
      <c r="Q8" s="148"/>
    </row>
    <row r="9" customFormat="false" ht="15" hidden="false" customHeight="false" outlineLevel="0" collapsed="false">
      <c r="A9" s="141" t="s">
        <v>336</v>
      </c>
      <c r="B9" s="141" t="s">
        <v>59</v>
      </c>
      <c r="C9" s="141" t="s">
        <v>62</v>
      </c>
      <c r="D9" s="141" t="s">
        <v>45</v>
      </c>
      <c r="E9" s="146" t="s">
        <v>63</v>
      </c>
      <c r="F9" s="38" t="n">
        <v>9552.4</v>
      </c>
      <c r="G9" s="38" t="n">
        <v>5373.2</v>
      </c>
      <c r="H9" s="38" t="n">
        <v>356.4</v>
      </c>
      <c r="I9" s="38"/>
      <c r="J9" s="38" t="n">
        <v>0</v>
      </c>
      <c r="K9" s="38" t="n">
        <v>754.4</v>
      </c>
      <c r="L9" s="147"/>
      <c r="M9" s="148"/>
      <c r="N9" s="148"/>
      <c r="O9" s="148"/>
      <c r="P9" s="148"/>
      <c r="Q9" s="148"/>
    </row>
    <row r="10" customFormat="false" ht="15" hidden="false" customHeight="false" outlineLevel="0" collapsed="false">
      <c r="A10" s="141" t="s">
        <v>336</v>
      </c>
      <c r="B10" s="141" t="s">
        <v>127</v>
      </c>
      <c r="C10" s="141" t="s">
        <v>128</v>
      </c>
      <c r="D10" s="141" t="s">
        <v>45</v>
      </c>
      <c r="E10" s="146" t="s">
        <v>251</v>
      </c>
      <c r="F10" s="38" t="n">
        <f aca="false">F11+F12</f>
        <v>30876.5</v>
      </c>
      <c r="G10" s="38"/>
      <c r="H10" s="38"/>
      <c r="I10" s="38"/>
      <c r="J10" s="38"/>
      <c r="K10" s="38"/>
      <c r="L10" s="147"/>
      <c r="M10" s="148"/>
      <c r="N10" s="148"/>
      <c r="O10" s="148"/>
      <c r="P10" s="148"/>
      <c r="Q10" s="148"/>
    </row>
    <row r="11" customFormat="false" ht="15" hidden="false" customHeight="false" outlineLevel="0" collapsed="false">
      <c r="A11" s="141" t="s">
        <v>336</v>
      </c>
      <c r="B11" s="145"/>
      <c r="C11" s="145"/>
      <c r="D11" s="145"/>
      <c r="E11" s="149" t="s">
        <v>338</v>
      </c>
      <c r="F11" s="81" t="n">
        <v>22502.4</v>
      </c>
      <c r="G11" s="81" t="n">
        <v>16709.1</v>
      </c>
      <c r="H11" s="81" t="n">
        <v>0</v>
      </c>
      <c r="I11" s="81"/>
      <c r="J11" s="81" t="n">
        <v>0</v>
      </c>
      <c r="K11" s="81" t="n">
        <v>0</v>
      </c>
      <c r="L11" s="147"/>
      <c r="M11" s="150"/>
      <c r="N11" s="150"/>
      <c r="O11" s="150"/>
      <c r="P11" s="150"/>
      <c r="Q11" s="150"/>
    </row>
    <row r="12" customFormat="false" ht="15" hidden="false" customHeight="false" outlineLevel="0" collapsed="false">
      <c r="A12" s="141" t="s">
        <v>336</v>
      </c>
      <c r="B12" s="145"/>
      <c r="C12" s="145"/>
      <c r="D12" s="145"/>
      <c r="E12" s="149" t="s">
        <v>131</v>
      </c>
      <c r="F12" s="81" t="n">
        <v>8374.1</v>
      </c>
      <c r="G12" s="81" t="n">
        <v>5526.5</v>
      </c>
      <c r="H12" s="81" t="n">
        <v>522.3</v>
      </c>
      <c r="I12" s="81"/>
      <c r="J12" s="81" t="n">
        <v>0</v>
      </c>
      <c r="K12" s="81" t="n">
        <v>0</v>
      </c>
      <c r="L12" s="147"/>
      <c r="M12" s="150"/>
      <c r="N12" s="150"/>
      <c r="O12" s="150"/>
      <c r="P12" s="150"/>
      <c r="Q12" s="150"/>
    </row>
    <row r="13" customFormat="false" ht="15" hidden="false" customHeight="false" outlineLevel="0" collapsed="false">
      <c r="A13" s="141" t="s">
        <v>336</v>
      </c>
      <c r="B13" s="141" t="s">
        <v>339</v>
      </c>
      <c r="C13" s="141" t="s">
        <v>146</v>
      </c>
      <c r="D13" s="141" t="s">
        <v>45</v>
      </c>
      <c r="E13" s="146" t="s">
        <v>147</v>
      </c>
      <c r="F13" s="38" t="n">
        <v>30376.4</v>
      </c>
      <c r="G13" s="38"/>
      <c r="H13" s="38"/>
      <c r="I13" s="38"/>
      <c r="J13" s="38"/>
      <c r="K13" s="38"/>
      <c r="L13" s="147"/>
      <c r="M13" s="148"/>
      <c r="N13" s="148"/>
      <c r="O13" s="148"/>
      <c r="P13" s="148"/>
      <c r="Q13" s="148"/>
    </row>
    <row r="14" customFormat="false" ht="15" hidden="false" customHeight="false" outlineLevel="0" collapsed="false">
      <c r="A14" s="141" t="s">
        <v>336</v>
      </c>
      <c r="B14" s="145" t="n">
        <v>1001</v>
      </c>
      <c r="C14" s="141" t="s">
        <v>160</v>
      </c>
      <c r="D14" s="141" t="s">
        <v>161</v>
      </c>
      <c r="E14" s="146" t="s">
        <v>340</v>
      </c>
      <c r="F14" s="38" t="n">
        <v>11141.8</v>
      </c>
      <c r="G14" s="38"/>
      <c r="H14" s="38"/>
      <c r="I14" s="38"/>
      <c r="J14" s="38"/>
      <c r="K14" s="38"/>
      <c r="L14" s="147"/>
      <c r="M14" s="148"/>
      <c r="N14" s="148"/>
      <c r="O14" s="148"/>
      <c r="P14" s="148"/>
      <c r="Q14" s="148"/>
    </row>
    <row r="15" customFormat="false" ht="15" hidden="false" customHeight="false" outlineLevel="0" collapsed="false">
      <c r="A15" s="141" t="s">
        <v>341</v>
      </c>
      <c r="B15" s="141" t="s">
        <v>173</v>
      </c>
      <c r="C15" s="141" t="s">
        <v>34</v>
      </c>
      <c r="D15" s="145" t="n">
        <v>500</v>
      </c>
      <c r="E15" s="146" t="s">
        <v>174</v>
      </c>
      <c r="F15" s="38" t="n">
        <v>9635.3</v>
      </c>
      <c r="G15" s="38" t="n">
        <v>6367.3</v>
      </c>
      <c r="H15" s="38" t="n">
        <v>0</v>
      </c>
      <c r="I15" s="38"/>
      <c r="J15" s="38" t="n">
        <v>0</v>
      </c>
      <c r="K15" s="38" t="n">
        <v>506</v>
      </c>
      <c r="L15" s="147"/>
      <c r="M15" s="148"/>
      <c r="N15" s="148"/>
      <c r="O15" s="148"/>
      <c r="P15" s="148"/>
      <c r="Q15" s="148"/>
    </row>
    <row r="16" customFormat="false" ht="15" hidden="false" customHeight="false" outlineLevel="0" collapsed="false">
      <c r="A16" s="141" t="s">
        <v>341</v>
      </c>
      <c r="B16" s="145" t="n">
        <v>1001</v>
      </c>
      <c r="C16" s="141" t="s">
        <v>160</v>
      </c>
      <c r="D16" s="141" t="s">
        <v>161</v>
      </c>
      <c r="E16" s="146" t="s">
        <v>340</v>
      </c>
      <c r="F16" s="38" t="n">
        <v>0</v>
      </c>
      <c r="G16" s="38"/>
      <c r="H16" s="38"/>
      <c r="I16" s="38"/>
      <c r="J16" s="38"/>
      <c r="K16" s="38"/>
      <c r="L16" s="147"/>
      <c r="M16" s="148"/>
      <c r="N16" s="148"/>
      <c r="O16" s="148"/>
      <c r="P16" s="148"/>
      <c r="Q16" s="148"/>
    </row>
    <row r="17" customFormat="false" ht="15" hidden="false" customHeight="false" outlineLevel="0" collapsed="false">
      <c r="A17" s="141" t="s">
        <v>342</v>
      </c>
      <c r="B17" s="141" t="s">
        <v>337</v>
      </c>
      <c r="C17" s="141" t="s">
        <v>34</v>
      </c>
      <c r="D17" s="145" t="n">
        <v>500</v>
      </c>
      <c r="E17" s="146" t="s">
        <v>176</v>
      </c>
      <c r="F17" s="38" t="n">
        <v>8303.3</v>
      </c>
      <c r="G17" s="38" t="n">
        <v>5810.4</v>
      </c>
      <c r="H17" s="38" t="n">
        <v>40.1</v>
      </c>
      <c r="I17" s="38"/>
      <c r="J17" s="38" t="n">
        <v>0</v>
      </c>
      <c r="K17" s="38" t="n">
        <v>138</v>
      </c>
      <c r="L17" s="147"/>
      <c r="M17" s="148"/>
      <c r="N17" s="148"/>
      <c r="O17" s="148"/>
      <c r="P17" s="148"/>
      <c r="Q17" s="148"/>
    </row>
    <row r="18" customFormat="false" ht="15" hidden="false" customHeight="false" outlineLevel="0" collapsed="false">
      <c r="A18" s="141" t="s">
        <v>342</v>
      </c>
      <c r="B18" s="141" t="s">
        <v>337</v>
      </c>
      <c r="C18" s="141" t="s">
        <v>44</v>
      </c>
      <c r="D18" s="141" t="s">
        <v>154</v>
      </c>
      <c r="E18" s="146" t="s">
        <v>177</v>
      </c>
      <c r="F18" s="38" t="n">
        <v>16683</v>
      </c>
      <c r="G18" s="38" t="n">
        <v>1215.5</v>
      </c>
      <c r="H18" s="38" t="n">
        <f aca="false">47.8+1019.7</f>
        <v>1067.5</v>
      </c>
      <c r="I18" s="38"/>
      <c r="J18" s="38" t="n">
        <v>12346.8</v>
      </c>
      <c r="K18" s="38" t="n">
        <v>0</v>
      </c>
      <c r="L18" s="147"/>
      <c r="M18" s="148"/>
      <c r="N18" s="148"/>
      <c r="O18" s="148"/>
      <c r="P18" s="148"/>
      <c r="Q18" s="148"/>
    </row>
    <row r="19" customFormat="false" ht="15" hidden="false" customHeight="false" outlineLevel="0" collapsed="false">
      <c r="A19" s="141" t="s">
        <v>343</v>
      </c>
      <c r="B19" s="141" t="s">
        <v>200</v>
      </c>
      <c r="C19" s="141" t="s">
        <v>201</v>
      </c>
      <c r="D19" s="141" t="s">
        <v>154</v>
      </c>
      <c r="E19" s="146" t="s">
        <v>202</v>
      </c>
      <c r="F19" s="38" t="n">
        <v>5095.3</v>
      </c>
      <c r="G19" s="38"/>
      <c r="H19" s="38"/>
      <c r="I19" s="38"/>
      <c r="J19" s="38"/>
      <c r="K19" s="38"/>
      <c r="L19" s="147"/>
      <c r="M19" s="148"/>
      <c r="N19" s="148"/>
      <c r="O19" s="148"/>
      <c r="P19" s="148"/>
      <c r="Q19" s="148"/>
    </row>
    <row r="20" customFormat="false" ht="15" hidden="false" customHeight="false" outlineLevel="0" collapsed="false">
      <c r="A20" s="141" t="s">
        <v>343</v>
      </c>
      <c r="B20" s="141" t="s">
        <v>117</v>
      </c>
      <c r="C20" s="141" t="s">
        <v>34</v>
      </c>
      <c r="D20" s="145" t="n">
        <v>500</v>
      </c>
      <c r="E20" s="146" t="s">
        <v>221</v>
      </c>
      <c r="F20" s="38" t="n">
        <v>13498.6</v>
      </c>
      <c r="G20" s="38"/>
      <c r="H20" s="38"/>
      <c r="I20" s="38"/>
      <c r="J20" s="38"/>
      <c r="K20" s="38"/>
      <c r="L20" s="147"/>
      <c r="M20" s="148"/>
      <c r="N20" s="148"/>
      <c r="O20" s="148"/>
      <c r="P20" s="148"/>
      <c r="Q20" s="148"/>
    </row>
    <row r="21" customFormat="false" ht="15" hidden="false" customHeight="false" outlineLevel="0" collapsed="false">
      <c r="A21" s="141" t="s">
        <v>343</v>
      </c>
      <c r="B21" s="141" t="s">
        <v>117</v>
      </c>
      <c r="C21" s="141" t="s">
        <v>44</v>
      </c>
      <c r="D21" s="141" t="s">
        <v>154</v>
      </c>
      <c r="E21" s="146" t="s">
        <v>344</v>
      </c>
      <c r="F21" s="38" t="n">
        <v>3643.3</v>
      </c>
      <c r="G21" s="38"/>
      <c r="H21" s="38"/>
      <c r="I21" s="38"/>
      <c r="J21" s="38"/>
      <c r="K21" s="38"/>
      <c r="L21" s="147"/>
      <c r="M21" s="148"/>
      <c r="N21" s="148"/>
      <c r="O21" s="148"/>
      <c r="P21" s="148"/>
      <c r="Q21" s="148"/>
    </row>
    <row r="22" customFormat="false" ht="15" hidden="false" customHeight="false" outlineLevel="0" collapsed="false">
      <c r="A22" s="141" t="s">
        <v>343</v>
      </c>
      <c r="B22" s="145" t="n">
        <v>1001</v>
      </c>
      <c r="C22" s="141" t="s">
        <v>160</v>
      </c>
      <c r="D22" s="141" t="s">
        <v>161</v>
      </c>
      <c r="E22" s="146" t="s">
        <v>340</v>
      </c>
      <c r="F22" s="38" t="n">
        <v>0</v>
      </c>
      <c r="G22" s="38"/>
      <c r="H22" s="38"/>
      <c r="I22" s="38"/>
      <c r="J22" s="38"/>
      <c r="K22" s="38"/>
      <c r="L22" s="147"/>
      <c r="M22" s="148"/>
      <c r="N22" s="148"/>
      <c r="O22" s="148"/>
      <c r="P22" s="148"/>
      <c r="Q22" s="148"/>
    </row>
    <row r="23" customFormat="false" ht="15" hidden="false" customHeight="false" outlineLevel="0" collapsed="false">
      <c r="A23" s="141" t="s">
        <v>345</v>
      </c>
      <c r="B23" s="141" t="s">
        <v>122</v>
      </c>
      <c r="C23" s="141" t="s">
        <v>242</v>
      </c>
      <c r="D23" s="141" t="s">
        <v>154</v>
      </c>
      <c r="E23" s="146" t="s">
        <v>243</v>
      </c>
      <c r="F23" s="38" t="n">
        <v>289151.1</v>
      </c>
      <c r="G23" s="38"/>
      <c r="H23" s="38"/>
      <c r="I23" s="38"/>
      <c r="J23" s="38"/>
      <c r="K23" s="38"/>
      <c r="L23" s="147"/>
      <c r="M23" s="148"/>
      <c r="N23" s="148"/>
      <c r="O23" s="148"/>
      <c r="P23" s="148"/>
      <c r="Q23" s="148"/>
    </row>
    <row r="24" customFormat="false" ht="15" hidden="false" customHeight="false" outlineLevel="0" collapsed="false">
      <c r="A24" s="141" t="s">
        <v>345</v>
      </c>
      <c r="B24" s="141" t="s">
        <v>127</v>
      </c>
      <c r="C24" s="145"/>
      <c r="D24" s="145"/>
      <c r="E24" s="146" t="s">
        <v>252</v>
      </c>
      <c r="F24" s="151" t="n">
        <f aca="false">F25+F26</f>
        <v>257558.4</v>
      </c>
      <c r="G24" s="151"/>
      <c r="H24" s="151"/>
      <c r="I24" s="151"/>
      <c r="J24" s="151"/>
      <c r="K24" s="151"/>
      <c r="L24" s="152"/>
      <c r="M24" s="152"/>
      <c r="N24" s="152"/>
      <c r="O24" s="152"/>
      <c r="P24" s="152"/>
      <c r="Q24" s="152"/>
    </row>
    <row r="25" s="158" customFormat="true" ht="15" hidden="false" customHeight="true" outlineLevel="0" collapsed="false">
      <c r="A25" s="141" t="s">
        <v>345</v>
      </c>
      <c r="B25" s="153" t="s">
        <v>253</v>
      </c>
      <c r="C25" s="153" t="s">
        <v>254</v>
      </c>
      <c r="D25" s="153" t="s">
        <v>154</v>
      </c>
      <c r="E25" s="154" t="s">
        <v>346</v>
      </c>
      <c r="F25" s="155" t="n">
        <v>39949.4</v>
      </c>
      <c r="G25" s="155"/>
      <c r="H25" s="155"/>
      <c r="I25" s="155"/>
      <c r="J25" s="155"/>
      <c r="K25" s="155"/>
      <c r="L25" s="156"/>
      <c r="M25" s="157"/>
      <c r="N25" s="157"/>
      <c r="O25" s="157"/>
      <c r="P25" s="157"/>
      <c r="Q25" s="157"/>
    </row>
    <row r="26" s="158" customFormat="true" ht="15" hidden="false" customHeight="true" outlineLevel="0" collapsed="false">
      <c r="A26" s="141" t="s">
        <v>345</v>
      </c>
      <c r="B26" s="153" t="s">
        <v>127</v>
      </c>
      <c r="C26" s="153" t="s">
        <v>256</v>
      </c>
      <c r="D26" s="153" t="s">
        <v>154</v>
      </c>
      <c r="E26" s="154" t="s">
        <v>257</v>
      </c>
      <c r="F26" s="155" t="n">
        <v>217609</v>
      </c>
      <c r="G26" s="155"/>
      <c r="H26" s="155"/>
      <c r="I26" s="155"/>
      <c r="J26" s="155"/>
      <c r="K26" s="155"/>
      <c r="L26" s="156"/>
      <c r="M26" s="157"/>
      <c r="N26" s="157"/>
      <c r="O26" s="157"/>
      <c r="P26" s="157"/>
      <c r="Q26" s="157"/>
    </row>
    <row r="27" customFormat="false" ht="15" hidden="false" customHeight="false" outlineLevel="0" collapsed="false">
      <c r="A27" s="141" t="s">
        <v>345</v>
      </c>
      <c r="B27" s="141" t="s">
        <v>127</v>
      </c>
      <c r="C27" s="141" t="s">
        <v>258</v>
      </c>
      <c r="D27" s="141" t="s">
        <v>154</v>
      </c>
      <c r="E27" s="146" t="s">
        <v>259</v>
      </c>
      <c r="F27" s="38" t="n">
        <v>19560.1</v>
      </c>
      <c r="G27" s="38"/>
      <c r="H27" s="38"/>
      <c r="I27" s="38"/>
      <c r="J27" s="38"/>
      <c r="K27" s="38"/>
      <c r="L27" s="147"/>
      <c r="M27" s="148"/>
      <c r="N27" s="148"/>
      <c r="O27" s="148"/>
      <c r="P27" s="148"/>
      <c r="Q27" s="148"/>
    </row>
    <row r="28" customFormat="false" ht="30" hidden="false" customHeight="false" outlineLevel="0" collapsed="false">
      <c r="A28" s="141" t="s">
        <v>345</v>
      </c>
      <c r="B28" s="141" t="s">
        <v>127</v>
      </c>
      <c r="C28" s="141" t="s">
        <v>347</v>
      </c>
      <c r="D28" s="141" t="s">
        <v>154</v>
      </c>
      <c r="E28" s="146" t="s">
        <v>260</v>
      </c>
      <c r="F28" s="38" t="n">
        <f aca="false">F29+F30+F31</f>
        <v>40719</v>
      </c>
      <c r="G28" s="38"/>
      <c r="H28" s="38"/>
      <c r="I28" s="38"/>
      <c r="J28" s="38"/>
      <c r="K28" s="38"/>
      <c r="L28" s="148"/>
      <c r="M28" s="148"/>
      <c r="N28" s="148"/>
      <c r="O28" s="148"/>
      <c r="P28" s="148"/>
      <c r="Q28" s="148"/>
    </row>
    <row r="29" s="125" customFormat="true" ht="14.25" hidden="false" customHeight="true" outlineLevel="0" collapsed="false">
      <c r="A29" s="141" t="s">
        <v>345</v>
      </c>
      <c r="B29" s="159"/>
      <c r="C29" s="159"/>
      <c r="D29" s="159"/>
      <c r="E29" s="160" t="s">
        <v>261</v>
      </c>
      <c r="F29" s="124" t="n">
        <v>20751.6</v>
      </c>
      <c r="G29" s="124"/>
      <c r="H29" s="124"/>
      <c r="I29" s="124"/>
      <c r="J29" s="124"/>
      <c r="K29" s="124"/>
      <c r="L29" s="161"/>
      <c r="M29" s="162"/>
      <c r="N29" s="162"/>
      <c r="O29" s="162"/>
      <c r="P29" s="162"/>
      <c r="Q29" s="162"/>
    </row>
    <row r="30" s="125" customFormat="true" ht="14.25" hidden="false" customHeight="true" outlineLevel="0" collapsed="false">
      <c r="A30" s="141" t="s">
        <v>345</v>
      </c>
      <c r="B30" s="159"/>
      <c r="C30" s="159"/>
      <c r="D30" s="159"/>
      <c r="E30" s="160" t="s">
        <v>262</v>
      </c>
      <c r="F30" s="124" t="n">
        <v>11573.8</v>
      </c>
      <c r="G30" s="124"/>
      <c r="H30" s="124"/>
      <c r="I30" s="124"/>
      <c r="J30" s="124"/>
      <c r="K30" s="124"/>
      <c r="L30" s="161"/>
      <c r="M30" s="162"/>
      <c r="N30" s="162"/>
      <c r="O30" s="162"/>
      <c r="P30" s="162"/>
      <c r="Q30" s="162"/>
    </row>
    <row r="31" s="125" customFormat="true" ht="14.25" hidden="false" customHeight="true" outlineLevel="0" collapsed="false">
      <c r="A31" s="141" t="s">
        <v>345</v>
      </c>
      <c r="B31" s="159"/>
      <c r="C31" s="159"/>
      <c r="D31" s="159"/>
      <c r="E31" s="160" t="s">
        <v>263</v>
      </c>
      <c r="F31" s="124" t="n">
        <v>8393.6</v>
      </c>
      <c r="G31" s="124"/>
      <c r="H31" s="124"/>
      <c r="I31" s="124"/>
      <c r="J31" s="124"/>
      <c r="K31" s="124"/>
      <c r="L31" s="161"/>
      <c r="M31" s="162"/>
      <c r="N31" s="162"/>
      <c r="O31" s="162"/>
      <c r="P31" s="162"/>
      <c r="Q31" s="162"/>
    </row>
    <row r="32" customFormat="false" ht="15" hidden="false" customHeight="false" outlineLevel="0" collapsed="false">
      <c r="A32" s="141" t="s">
        <v>345</v>
      </c>
      <c r="B32" s="141" t="s">
        <v>277</v>
      </c>
      <c r="C32" s="141" t="s">
        <v>34</v>
      </c>
      <c r="D32" s="145" t="n">
        <v>500</v>
      </c>
      <c r="E32" s="146" t="s">
        <v>279</v>
      </c>
      <c r="F32" s="38" t="n">
        <v>4120</v>
      </c>
      <c r="G32" s="38"/>
      <c r="H32" s="38"/>
      <c r="I32" s="38"/>
      <c r="J32" s="38"/>
      <c r="K32" s="38"/>
      <c r="L32" s="147"/>
      <c r="M32" s="148"/>
      <c r="N32" s="148"/>
      <c r="O32" s="148"/>
      <c r="P32" s="148"/>
      <c r="Q32" s="148"/>
    </row>
    <row r="33" customFormat="false" ht="15" hidden="false" customHeight="false" outlineLevel="0" collapsed="false">
      <c r="A33" s="141" t="s">
        <v>345</v>
      </c>
      <c r="B33" s="141" t="s">
        <v>277</v>
      </c>
      <c r="C33" s="141" t="s">
        <v>280</v>
      </c>
      <c r="D33" s="141" t="s">
        <v>154</v>
      </c>
      <c r="E33" s="146" t="s">
        <v>281</v>
      </c>
      <c r="F33" s="38" t="n">
        <v>4316.2</v>
      </c>
      <c r="G33" s="38"/>
      <c r="H33" s="38"/>
      <c r="I33" s="38"/>
      <c r="J33" s="38"/>
      <c r="K33" s="38"/>
      <c r="L33" s="147"/>
      <c r="M33" s="148"/>
      <c r="N33" s="148"/>
      <c r="O33" s="148"/>
      <c r="P33" s="148"/>
      <c r="Q33" s="148"/>
    </row>
    <row r="34" customFormat="false" ht="15" hidden="false" customHeight="false" outlineLevel="0" collapsed="false">
      <c r="A34" s="141" t="s">
        <v>345</v>
      </c>
      <c r="B34" s="141" t="s">
        <v>277</v>
      </c>
      <c r="C34" s="141" t="s">
        <v>282</v>
      </c>
      <c r="D34" s="141" t="s">
        <v>154</v>
      </c>
      <c r="E34" s="146" t="s">
        <v>283</v>
      </c>
      <c r="F34" s="38" t="n">
        <v>6843.7</v>
      </c>
      <c r="G34" s="38"/>
      <c r="H34" s="38"/>
      <c r="I34" s="38"/>
      <c r="J34" s="38"/>
      <c r="K34" s="38"/>
      <c r="L34" s="147"/>
      <c r="M34" s="148"/>
      <c r="N34" s="148"/>
      <c r="O34" s="148"/>
      <c r="P34" s="148"/>
      <c r="Q34" s="148"/>
    </row>
    <row r="35" customFormat="false" ht="15" hidden="false" customHeight="false" outlineLevel="0" collapsed="false">
      <c r="A35" s="141" t="s">
        <v>345</v>
      </c>
      <c r="B35" s="141" t="s">
        <v>277</v>
      </c>
      <c r="C35" s="141" t="s">
        <v>282</v>
      </c>
      <c r="D35" s="141" t="s">
        <v>154</v>
      </c>
      <c r="E35" s="146" t="s">
        <v>284</v>
      </c>
      <c r="F35" s="38" t="n">
        <v>5432.7</v>
      </c>
      <c r="G35" s="38"/>
      <c r="H35" s="38"/>
      <c r="I35" s="38"/>
      <c r="J35" s="38"/>
      <c r="K35" s="38"/>
      <c r="L35" s="147"/>
      <c r="M35" s="148"/>
      <c r="N35" s="148"/>
      <c r="O35" s="148"/>
      <c r="P35" s="148"/>
      <c r="Q35" s="148"/>
    </row>
    <row r="36" customFormat="false" ht="15" hidden="false" customHeight="false" outlineLevel="0" collapsed="false">
      <c r="A36" s="141" t="s">
        <v>345</v>
      </c>
      <c r="B36" s="141" t="s">
        <v>277</v>
      </c>
      <c r="C36" s="141" t="s">
        <v>282</v>
      </c>
      <c r="D36" s="141" t="s">
        <v>154</v>
      </c>
      <c r="E36" s="146" t="s">
        <v>285</v>
      </c>
      <c r="F36" s="38" t="n">
        <v>38138.4</v>
      </c>
      <c r="G36" s="38"/>
      <c r="H36" s="38"/>
      <c r="I36" s="38"/>
      <c r="J36" s="38"/>
      <c r="K36" s="38"/>
      <c r="L36" s="147"/>
      <c r="M36" s="148"/>
      <c r="N36" s="148"/>
      <c r="O36" s="148"/>
      <c r="P36" s="148"/>
      <c r="Q36" s="148"/>
    </row>
    <row r="37" customFormat="false" ht="15" hidden="false" customHeight="false" outlineLevel="0" collapsed="false">
      <c r="A37" s="141" t="s">
        <v>336</v>
      </c>
      <c r="B37" s="141" t="s">
        <v>152</v>
      </c>
      <c r="C37" s="141" t="s">
        <v>348</v>
      </c>
      <c r="D37" s="141" t="s">
        <v>154</v>
      </c>
      <c r="E37" s="146" t="s">
        <v>349</v>
      </c>
      <c r="F37" s="38" t="n">
        <v>26369.7</v>
      </c>
      <c r="G37" s="38"/>
      <c r="H37" s="38"/>
      <c r="I37" s="38"/>
      <c r="J37" s="38"/>
      <c r="K37" s="38"/>
      <c r="L37" s="147"/>
      <c r="M37" s="148"/>
      <c r="N37" s="148"/>
      <c r="O37" s="148"/>
      <c r="P37" s="148"/>
      <c r="Q37" s="148"/>
    </row>
    <row r="38" customFormat="false" ht="15" hidden="false" customHeight="false" outlineLevel="0" collapsed="false">
      <c r="A38" s="141" t="s">
        <v>350</v>
      </c>
      <c r="B38" s="141" t="s">
        <v>127</v>
      </c>
      <c r="C38" s="141" t="s">
        <v>128</v>
      </c>
      <c r="D38" s="145"/>
      <c r="E38" s="146" t="s">
        <v>290</v>
      </c>
      <c r="F38" s="38" t="n">
        <v>9811.2</v>
      </c>
      <c r="G38" s="38"/>
      <c r="H38" s="38"/>
      <c r="I38" s="38"/>
      <c r="J38" s="38"/>
      <c r="K38" s="38"/>
      <c r="L38" s="147"/>
      <c r="M38" s="148"/>
      <c r="N38" s="148"/>
      <c r="O38" s="148"/>
      <c r="P38" s="148"/>
      <c r="Q38" s="148"/>
    </row>
    <row r="39" customFormat="false" ht="15" hidden="false" customHeight="false" outlineLevel="0" collapsed="false">
      <c r="A39" s="141" t="s">
        <v>350</v>
      </c>
      <c r="B39" s="141" t="s">
        <v>127</v>
      </c>
      <c r="C39" s="141" t="s">
        <v>128</v>
      </c>
      <c r="D39" s="145"/>
      <c r="E39" s="146" t="s">
        <v>291</v>
      </c>
      <c r="F39" s="38" t="n">
        <v>6109.2</v>
      </c>
      <c r="G39" s="38"/>
      <c r="H39" s="38"/>
      <c r="I39" s="38"/>
      <c r="J39" s="38"/>
      <c r="K39" s="38"/>
      <c r="L39" s="147"/>
      <c r="M39" s="148"/>
      <c r="N39" s="148"/>
      <c r="O39" s="148"/>
      <c r="P39" s="148"/>
      <c r="Q39" s="148"/>
    </row>
    <row r="40" customFormat="false" ht="15" hidden="false" customHeight="false" outlineLevel="0" collapsed="false">
      <c r="A40" s="141" t="s">
        <v>350</v>
      </c>
      <c r="B40" s="141" t="s">
        <v>127</v>
      </c>
      <c r="C40" s="141" t="s">
        <v>128</v>
      </c>
      <c r="D40" s="145"/>
      <c r="E40" s="146" t="s">
        <v>292</v>
      </c>
      <c r="F40" s="38" t="n">
        <v>20453.6</v>
      </c>
      <c r="G40" s="38"/>
      <c r="H40" s="38"/>
      <c r="I40" s="38"/>
      <c r="J40" s="38"/>
      <c r="K40" s="38"/>
      <c r="L40" s="147"/>
      <c r="M40" s="148"/>
      <c r="N40" s="148"/>
      <c r="O40" s="148"/>
      <c r="P40" s="148"/>
      <c r="Q40" s="148"/>
    </row>
    <row r="41" customFormat="false" ht="15" hidden="false" customHeight="false" outlineLevel="0" collapsed="false">
      <c r="A41" s="141" t="s">
        <v>350</v>
      </c>
      <c r="B41" s="141" t="s">
        <v>296</v>
      </c>
      <c r="C41" s="141" t="s">
        <v>297</v>
      </c>
      <c r="D41" s="141" t="s">
        <v>154</v>
      </c>
      <c r="E41" s="146" t="s">
        <v>351</v>
      </c>
      <c r="F41" s="38" t="n">
        <v>21300.4</v>
      </c>
      <c r="G41" s="38"/>
      <c r="H41" s="38"/>
      <c r="I41" s="38"/>
      <c r="J41" s="38"/>
      <c r="K41" s="38"/>
      <c r="L41" s="147"/>
      <c r="M41" s="148"/>
      <c r="N41" s="148"/>
      <c r="O41" s="148"/>
      <c r="P41" s="148"/>
      <c r="Q41" s="148"/>
    </row>
    <row r="42" customFormat="false" ht="15" hidden="false" customHeight="false" outlineLevel="0" collapsed="false">
      <c r="A42" s="141" t="s">
        <v>350</v>
      </c>
      <c r="B42" s="141" t="s">
        <v>296</v>
      </c>
      <c r="C42" s="141" t="s">
        <v>297</v>
      </c>
      <c r="D42" s="141" t="s">
        <v>154</v>
      </c>
      <c r="E42" s="146" t="s">
        <v>299</v>
      </c>
      <c r="F42" s="38" t="n">
        <v>6136.5</v>
      </c>
      <c r="G42" s="38"/>
      <c r="H42" s="38"/>
      <c r="I42" s="38"/>
      <c r="J42" s="38"/>
      <c r="K42" s="38"/>
      <c r="L42" s="147"/>
      <c r="M42" s="148"/>
      <c r="N42" s="148"/>
      <c r="O42" s="148"/>
      <c r="P42" s="148"/>
      <c r="Q42" s="148"/>
    </row>
    <row r="43" customFormat="false" ht="15" hidden="false" customHeight="false" outlineLevel="0" collapsed="false">
      <c r="A43" s="141" t="s">
        <v>350</v>
      </c>
      <c r="B43" s="141" t="s">
        <v>300</v>
      </c>
      <c r="C43" s="141" t="s">
        <v>297</v>
      </c>
      <c r="D43" s="141" t="s">
        <v>154</v>
      </c>
      <c r="E43" s="146" t="s">
        <v>301</v>
      </c>
      <c r="F43" s="38" t="n">
        <v>5523</v>
      </c>
      <c r="G43" s="38"/>
      <c r="H43" s="38"/>
      <c r="I43" s="38"/>
      <c r="J43" s="38"/>
      <c r="K43" s="38"/>
      <c r="L43" s="147"/>
      <c r="M43" s="148"/>
      <c r="N43" s="148"/>
      <c r="O43" s="148"/>
      <c r="P43" s="148"/>
      <c r="Q43" s="148"/>
    </row>
    <row r="44" customFormat="false" ht="15" hidden="false" customHeight="false" outlineLevel="0" collapsed="false">
      <c r="A44" s="141" t="s">
        <v>350</v>
      </c>
      <c r="B44" s="141" t="s">
        <v>296</v>
      </c>
      <c r="C44" s="141" t="s">
        <v>297</v>
      </c>
      <c r="D44" s="141" t="s">
        <v>154</v>
      </c>
      <c r="E44" s="146" t="s">
        <v>302</v>
      </c>
      <c r="F44" s="38" t="n">
        <v>2730.1</v>
      </c>
      <c r="G44" s="38"/>
      <c r="H44" s="38"/>
      <c r="I44" s="38"/>
      <c r="J44" s="38"/>
      <c r="K44" s="38"/>
      <c r="L44" s="147"/>
      <c r="M44" s="148"/>
      <c r="N44" s="148"/>
      <c r="O44" s="148"/>
      <c r="P44" s="148"/>
      <c r="Q44" s="148"/>
    </row>
    <row r="45" customFormat="false" ht="15" hidden="false" customHeight="false" outlineLevel="0" collapsed="false">
      <c r="A45" s="141" t="s">
        <v>350</v>
      </c>
      <c r="B45" s="141" t="s">
        <v>296</v>
      </c>
      <c r="C45" s="141" t="s">
        <v>303</v>
      </c>
      <c r="D45" s="141" t="s">
        <v>154</v>
      </c>
      <c r="E45" s="146" t="s">
        <v>304</v>
      </c>
      <c r="F45" s="38" t="n">
        <v>2642</v>
      </c>
      <c r="G45" s="38"/>
      <c r="H45" s="38"/>
      <c r="I45" s="38"/>
      <c r="J45" s="38"/>
      <c r="K45" s="38"/>
      <c r="L45" s="147"/>
      <c r="M45" s="148"/>
      <c r="N45" s="148"/>
      <c r="O45" s="148"/>
      <c r="P45" s="148"/>
      <c r="Q45" s="148"/>
    </row>
    <row r="46" customFormat="false" ht="15" hidden="false" customHeight="false" outlineLevel="0" collapsed="false">
      <c r="A46" s="141" t="s">
        <v>350</v>
      </c>
      <c r="B46" s="141" t="s">
        <v>296</v>
      </c>
      <c r="C46" s="141" t="s">
        <v>305</v>
      </c>
      <c r="D46" s="141" t="s">
        <v>154</v>
      </c>
      <c r="E46" s="146" t="s">
        <v>306</v>
      </c>
      <c r="F46" s="38" t="n">
        <v>17381.9</v>
      </c>
      <c r="G46" s="38"/>
      <c r="H46" s="38"/>
      <c r="I46" s="38"/>
      <c r="J46" s="38"/>
      <c r="K46" s="38"/>
      <c r="L46" s="147"/>
      <c r="M46" s="148"/>
      <c r="N46" s="148"/>
      <c r="O46" s="148"/>
      <c r="P46" s="148"/>
      <c r="Q46" s="148"/>
    </row>
    <row r="47" customFormat="false" ht="15" hidden="false" customHeight="false" outlineLevel="0" collapsed="false">
      <c r="A47" s="141" t="s">
        <v>350</v>
      </c>
      <c r="B47" s="141" t="s">
        <v>296</v>
      </c>
      <c r="C47" s="141" t="s">
        <v>305</v>
      </c>
      <c r="D47" s="141" t="s">
        <v>154</v>
      </c>
      <c r="E47" s="146" t="s">
        <v>307</v>
      </c>
      <c r="F47" s="38" t="n">
        <v>5898.1</v>
      </c>
      <c r="G47" s="38"/>
      <c r="H47" s="38"/>
      <c r="I47" s="38"/>
      <c r="J47" s="38"/>
      <c r="K47" s="38"/>
      <c r="L47" s="147"/>
      <c r="M47" s="148"/>
      <c r="N47" s="148"/>
      <c r="O47" s="148"/>
      <c r="P47" s="148"/>
      <c r="Q47" s="148"/>
    </row>
    <row r="48" customFormat="false" ht="30" hidden="false" customHeight="false" outlineLevel="0" collapsed="false">
      <c r="A48" s="141" t="s">
        <v>350</v>
      </c>
      <c r="B48" s="141" t="s">
        <v>352</v>
      </c>
      <c r="C48" s="141" t="s">
        <v>34</v>
      </c>
      <c r="D48" s="145" t="n">
        <v>500</v>
      </c>
      <c r="E48" s="146" t="s">
        <v>288</v>
      </c>
      <c r="F48" s="38" t="n">
        <v>2586</v>
      </c>
      <c r="G48" s="38"/>
      <c r="H48" s="38"/>
      <c r="I48" s="38"/>
      <c r="J48" s="38"/>
      <c r="K48" s="38"/>
      <c r="L48" s="147"/>
      <c r="M48" s="148"/>
      <c r="N48" s="148"/>
      <c r="O48" s="148"/>
      <c r="P48" s="148"/>
      <c r="Q48" s="148"/>
    </row>
    <row r="49" customFormat="false" ht="15" hidden="false" customHeight="false" outlineLevel="0" collapsed="false">
      <c r="A49" s="141" t="s">
        <v>350</v>
      </c>
      <c r="B49" s="141" t="s">
        <v>352</v>
      </c>
      <c r="C49" s="141" t="s">
        <v>313</v>
      </c>
      <c r="D49" s="141" t="s">
        <v>154</v>
      </c>
      <c r="E49" s="146" t="s">
        <v>314</v>
      </c>
      <c r="F49" s="38" t="n">
        <v>9597</v>
      </c>
      <c r="G49" s="38"/>
      <c r="H49" s="38"/>
      <c r="I49" s="38"/>
      <c r="J49" s="38"/>
      <c r="K49" s="38"/>
      <c r="L49" s="147"/>
      <c r="M49" s="148"/>
      <c r="N49" s="148"/>
      <c r="O49" s="148"/>
      <c r="P49" s="148"/>
      <c r="Q49" s="148"/>
    </row>
    <row r="50" customFormat="false" ht="15" hidden="false" customHeight="false" outlineLevel="0" collapsed="false">
      <c r="A50" s="141" t="s">
        <v>353</v>
      </c>
      <c r="B50" s="141" t="s">
        <v>30</v>
      </c>
      <c r="C50" s="141" t="s">
        <v>31</v>
      </c>
      <c r="D50" s="145" t="n">
        <v>500</v>
      </c>
      <c r="E50" s="146" t="s">
        <v>32</v>
      </c>
      <c r="F50" s="163" t="n">
        <v>329.8</v>
      </c>
      <c r="G50" s="163"/>
      <c r="H50" s="163"/>
      <c r="I50" s="163"/>
      <c r="J50" s="163"/>
      <c r="K50" s="163"/>
      <c r="L50" s="147"/>
      <c r="M50" s="164"/>
      <c r="N50" s="164"/>
      <c r="O50" s="164"/>
      <c r="P50" s="164"/>
      <c r="Q50" s="164"/>
    </row>
    <row r="51" customFormat="false" ht="15" hidden="false" customHeight="false" outlineLevel="0" collapsed="false">
      <c r="A51" s="141" t="s">
        <v>353</v>
      </c>
      <c r="B51" s="141" t="s">
        <v>316</v>
      </c>
      <c r="C51" s="141" t="s">
        <v>34</v>
      </c>
      <c r="D51" s="145" t="n">
        <v>500</v>
      </c>
      <c r="E51" s="146" t="s">
        <v>317</v>
      </c>
      <c r="F51" s="38" t="n">
        <v>1847.2</v>
      </c>
      <c r="G51" s="38" t="n">
        <v>878.9</v>
      </c>
      <c r="H51" s="38" t="n">
        <v>0</v>
      </c>
      <c r="I51" s="38"/>
      <c r="J51" s="38" t="n">
        <v>0</v>
      </c>
      <c r="K51" s="38" t="n">
        <v>0</v>
      </c>
      <c r="L51" s="147"/>
      <c r="M51" s="148"/>
      <c r="N51" s="148"/>
      <c r="O51" s="148"/>
      <c r="P51" s="148"/>
      <c r="Q51" s="148"/>
    </row>
    <row r="52" customFormat="false" ht="15" hidden="false" customHeight="false" outlineLevel="0" collapsed="false">
      <c r="A52" s="141" t="s">
        <v>353</v>
      </c>
      <c r="B52" s="141" t="s">
        <v>316</v>
      </c>
      <c r="C52" s="141" t="s">
        <v>318</v>
      </c>
      <c r="D52" s="145" t="n">
        <v>500</v>
      </c>
      <c r="E52" s="146" t="s">
        <v>319</v>
      </c>
      <c r="F52" s="38" t="n">
        <f aca="false">1079.4+282.8</f>
        <v>1362.2</v>
      </c>
      <c r="G52" s="38" t="n">
        <v>1079.4</v>
      </c>
      <c r="H52" s="38" t="n">
        <v>0</v>
      </c>
      <c r="I52" s="38"/>
      <c r="J52" s="38" t="n">
        <v>0</v>
      </c>
      <c r="K52" s="38" t="n">
        <v>0</v>
      </c>
      <c r="L52" s="147"/>
      <c r="M52" s="148"/>
      <c r="N52" s="148"/>
      <c r="O52" s="148"/>
      <c r="P52" s="148"/>
      <c r="Q52" s="148"/>
    </row>
    <row r="53" customFormat="false" ht="15" hidden="false" customHeight="false" outlineLevel="0" collapsed="false">
      <c r="A53" s="141" t="s">
        <v>354</v>
      </c>
      <c r="B53" s="141" t="s">
        <v>173</v>
      </c>
      <c r="C53" s="141" t="s">
        <v>34</v>
      </c>
      <c r="D53" s="145" t="n">
        <v>500</v>
      </c>
      <c r="E53" s="146" t="s">
        <v>317</v>
      </c>
      <c r="F53" s="38" t="n">
        <v>743.2</v>
      </c>
      <c r="G53" s="38" t="n">
        <v>396.5</v>
      </c>
      <c r="H53" s="38" t="n">
        <v>0</v>
      </c>
      <c r="I53" s="38"/>
      <c r="J53" s="38" t="n">
        <v>0</v>
      </c>
      <c r="K53" s="38" t="n">
        <v>0</v>
      </c>
      <c r="L53" s="147"/>
      <c r="M53" s="148"/>
      <c r="N53" s="148"/>
      <c r="O53" s="148"/>
      <c r="P53" s="148"/>
      <c r="Q53" s="148"/>
    </row>
    <row r="54" customFormat="false" ht="15" hidden="false" customHeight="false" outlineLevel="0" collapsed="false">
      <c r="A54" s="141" t="s">
        <v>354</v>
      </c>
      <c r="B54" s="141" t="s">
        <v>173</v>
      </c>
      <c r="C54" s="141" t="s">
        <v>323</v>
      </c>
      <c r="D54" s="145" t="n">
        <v>500</v>
      </c>
      <c r="E54" s="146" t="s">
        <v>355</v>
      </c>
      <c r="F54" s="38" t="n">
        <v>797.2</v>
      </c>
      <c r="G54" s="38" t="n">
        <v>631.7</v>
      </c>
      <c r="H54" s="38" t="n">
        <v>0</v>
      </c>
      <c r="I54" s="38"/>
      <c r="J54" s="38" t="n">
        <v>0</v>
      </c>
      <c r="K54" s="38" t="n">
        <v>0</v>
      </c>
      <c r="L54" s="147"/>
      <c r="M54" s="148"/>
      <c r="N54" s="148"/>
      <c r="O54" s="148"/>
      <c r="P54" s="148"/>
      <c r="Q54" s="148"/>
    </row>
    <row r="55" customFormat="false" ht="15" hidden="false" customHeight="false" outlineLevel="0" collapsed="false">
      <c r="A55" s="141"/>
      <c r="B55" s="141"/>
      <c r="C55" s="141"/>
      <c r="D55" s="141"/>
      <c r="E55" s="146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5" hidden="false" customHeight="false" outlineLevel="0" collapsed="false">
      <c r="A56" s="141"/>
      <c r="B56" s="141"/>
      <c r="C56" s="141"/>
      <c r="D56" s="141"/>
      <c r="E56" s="146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141"/>
      <c r="B57" s="141"/>
      <c r="C57" s="141"/>
      <c r="D57" s="141"/>
      <c r="E57" s="146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141"/>
      <c r="B58" s="141"/>
      <c r="C58" s="141"/>
      <c r="D58" s="141"/>
      <c r="E58" s="146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A59" s="141"/>
      <c r="B59" s="141"/>
      <c r="C59" s="141"/>
      <c r="D59" s="141"/>
      <c r="E59" s="146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5" hidden="false" customHeight="false" outlineLevel="0" collapsed="false">
      <c r="A60" s="141"/>
      <c r="B60" s="141"/>
      <c r="C60" s="141"/>
      <c r="D60" s="141"/>
      <c r="E60" s="146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</sheetData>
  <mergeCells count="9">
    <mergeCell ref="B1:L1"/>
    <mergeCell ref="B3:B4"/>
    <mergeCell ref="C3:C4"/>
    <mergeCell ref="D3:D4"/>
    <mergeCell ref="E3:E4"/>
    <mergeCell ref="F3:F4"/>
    <mergeCell ref="G3:K3"/>
    <mergeCell ref="L3:L4"/>
    <mergeCell ref="M3:Q3"/>
  </mergeCells>
  <printOptions headings="false" gridLines="false" gridLinesSet="true" horizontalCentered="false" verticalCentered="false"/>
  <pageMargins left="0.275694444444444" right="0.196527777777778" top="0.315277777777778" bottom="0.315277777777778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9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pane xSplit="5" ySplit="8" topLeftCell="F645" activePane="bottomRight" state="frozen"/>
      <selection pane="topLeft" activeCell="A1" activeCellId="0" sqref="A1"/>
      <selection pane="topRight" activeCell="F1" activeCellId="0" sqref="F1"/>
      <selection pane="bottomLeft" activeCell="A645" activeCellId="0" sqref="A645"/>
      <selection pane="bottomRight" activeCell="E651" activeCellId="0" sqref="E6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5" width="7.7"/>
    <col collapsed="false" customWidth="true" hidden="false" outlineLevel="0" max="2" min="2" style="166" width="10.85"/>
    <col collapsed="false" customWidth="true" hidden="false" outlineLevel="0" max="3" min="3" style="166" width="11.85"/>
    <col collapsed="false" customWidth="true" hidden="false" outlineLevel="0" max="4" min="4" style="166" width="8.56"/>
    <col collapsed="false" customWidth="true" hidden="false" outlineLevel="0" max="5" min="5" style="167" width="114.28"/>
    <col collapsed="false" customWidth="true" hidden="false" outlineLevel="0" max="6" min="6" style="168" width="14.28"/>
    <col collapsed="false" customWidth="false" hidden="false" outlineLevel="0" max="257" min="7" style="169" width="9.14"/>
  </cols>
  <sheetData>
    <row r="1" s="171" customFormat="true" ht="18.75" hidden="false" customHeight="true" outlineLevel="0" collapsed="false">
      <c r="A1" s="170" t="s">
        <v>356</v>
      </c>
      <c r="B1" s="170"/>
      <c r="C1" s="170"/>
      <c r="D1" s="170"/>
      <c r="E1" s="170"/>
      <c r="F1" s="170"/>
    </row>
    <row r="2" s="171" customFormat="true" ht="18.75" hidden="false" customHeight="true" outlineLevel="0" collapsed="false">
      <c r="A2" s="170" t="s">
        <v>357</v>
      </c>
      <c r="B2" s="170"/>
      <c r="C2" s="170"/>
      <c r="D2" s="170"/>
      <c r="E2" s="170"/>
      <c r="F2" s="170"/>
    </row>
    <row r="3" s="171" customFormat="true" ht="18.75" hidden="false" customHeight="true" outlineLevel="0" collapsed="false">
      <c r="A3" s="170" t="s">
        <v>358</v>
      </c>
      <c r="B3" s="170"/>
      <c r="C3" s="170"/>
      <c r="D3" s="170"/>
      <c r="E3" s="170"/>
      <c r="F3" s="170"/>
    </row>
    <row r="4" s="171" customFormat="true" ht="18.75" hidden="false" customHeight="true" outlineLevel="0" collapsed="false">
      <c r="A4" s="170" t="s">
        <v>359</v>
      </c>
      <c r="B4" s="170"/>
      <c r="C4" s="170"/>
      <c r="D4" s="170"/>
      <c r="E4" s="170"/>
      <c r="F4" s="170"/>
    </row>
    <row r="5" s="171" customFormat="true" ht="12" hidden="false" customHeight="true" outlineLevel="0" collapsed="false">
      <c r="A5" s="172"/>
      <c r="B5" s="173"/>
      <c r="C5" s="174"/>
      <c r="D5" s="174"/>
      <c r="E5" s="175"/>
      <c r="F5" s="176"/>
    </row>
    <row r="6" customFormat="false" ht="43.5" hidden="false" customHeight="true" outlineLevel="0" collapsed="false">
      <c r="A6" s="177" t="s">
        <v>360</v>
      </c>
      <c r="B6" s="177"/>
      <c r="C6" s="177"/>
      <c r="D6" s="177"/>
      <c r="E6" s="177"/>
      <c r="F6" s="177"/>
    </row>
    <row r="7" customFormat="false" ht="6" hidden="false" customHeight="true" outlineLevel="0" collapsed="false">
      <c r="A7" s="177"/>
      <c r="B7" s="177"/>
      <c r="C7" s="177"/>
      <c r="D7" s="177"/>
      <c r="E7" s="178"/>
      <c r="F7" s="177"/>
    </row>
    <row r="8" s="182" customFormat="true" ht="45" hidden="false" customHeight="false" outlineLevel="0" collapsed="false">
      <c r="A8" s="179" t="s">
        <v>361</v>
      </c>
      <c r="B8" s="179" t="s">
        <v>328</v>
      </c>
      <c r="C8" s="179" t="s">
        <v>4</v>
      </c>
      <c r="D8" s="179" t="s">
        <v>362</v>
      </c>
      <c r="E8" s="180" t="s">
        <v>363</v>
      </c>
      <c r="F8" s="181" t="s">
        <v>364</v>
      </c>
    </row>
    <row r="9" s="188" customFormat="true" ht="18.75" hidden="false" customHeight="false" outlineLevel="0" collapsed="false">
      <c r="A9" s="183" t="n">
        <v>1</v>
      </c>
      <c r="B9" s="184" t="s">
        <v>365</v>
      </c>
      <c r="C9" s="185" t="s">
        <v>366</v>
      </c>
      <c r="D9" s="184" t="s">
        <v>367</v>
      </c>
      <c r="E9" s="186" t="s">
        <v>368</v>
      </c>
      <c r="F9" s="187" t="n">
        <v>6</v>
      </c>
    </row>
    <row r="10" customFormat="false" ht="18.75" hidden="false" customHeight="false" outlineLevel="0" collapsed="false">
      <c r="A10" s="189" t="n">
        <v>1</v>
      </c>
      <c r="B10" s="190" t="s">
        <v>369</v>
      </c>
      <c r="C10" s="190"/>
      <c r="D10" s="190"/>
      <c r="E10" s="191" t="s">
        <v>370</v>
      </c>
      <c r="F10" s="192" t="n">
        <f aca="false">F11+F17+F36+F55+F61+F79+F85</f>
        <v>134832.2</v>
      </c>
    </row>
    <row r="11" customFormat="false" ht="33" hidden="false" customHeight="false" outlineLevel="0" collapsed="false">
      <c r="A11" s="189" t="n">
        <f aca="false">A10+1</f>
        <v>2</v>
      </c>
      <c r="B11" s="193" t="s">
        <v>371</v>
      </c>
      <c r="C11" s="193"/>
      <c r="D11" s="193"/>
      <c r="E11" s="194" t="s">
        <v>372</v>
      </c>
      <c r="F11" s="195" t="n">
        <f aca="false">F12</f>
        <v>1993.4</v>
      </c>
    </row>
    <row r="12" customFormat="false" ht="18.75" hidden="false" customHeight="false" outlineLevel="0" collapsed="false">
      <c r="A12" s="189" t="n">
        <f aca="false">A11+1</f>
        <v>3</v>
      </c>
      <c r="B12" s="193" t="s">
        <v>371</v>
      </c>
      <c r="C12" s="193" t="s">
        <v>373</v>
      </c>
      <c r="D12" s="193"/>
      <c r="E12" s="194" t="s">
        <v>374</v>
      </c>
      <c r="F12" s="195" t="n">
        <f aca="false">F13</f>
        <v>1993.4</v>
      </c>
    </row>
    <row r="13" customFormat="false" ht="18.75" hidden="false" customHeight="false" outlineLevel="0" collapsed="false">
      <c r="A13" s="189" t="n">
        <f aca="false">A12+1</f>
        <v>4</v>
      </c>
      <c r="B13" s="196" t="s">
        <v>371</v>
      </c>
      <c r="C13" s="196" t="s">
        <v>31</v>
      </c>
      <c r="D13" s="197"/>
      <c r="E13" s="194" t="s">
        <v>32</v>
      </c>
      <c r="F13" s="195" t="n">
        <f aca="false">F14</f>
        <v>1993.4</v>
      </c>
    </row>
    <row r="14" customFormat="false" ht="33" hidden="false" customHeight="false" outlineLevel="0" collapsed="false">
      <c r="A14" s="189" t="n">
        <f aca="false">A13+1</f>
        <v>5</v>
      </c>
      <c r="B14" s="196" t="s">
        <v>371</v>
      </c>
      <c r="C14" s="196" t="s">
        <v>31</v>
      </c>
      <c r="D14" s="196" t="s">
        <v>375</v>
      </c>
      <c r="E14" s="198" t="s">
        <v>376</v>
      </c>
      <c r="F14" s="195" t="n">
        <f aca="false">F15</f>
        <v>1993.4</v>
      </c>
    </row>
    <row r="15" customFormat="false" ht="18.75" hidden="false" customHeight="false" outlineLevel="0" collapsed="false">
      <c r="A15" s="189" t="n">
        <f aca="false">A14+1</f>
        <v>6</v>
      </c>
      <c r="B15" s="196" t="s">
        <v>371</v>
      </c>
      <c r="C15" s="196" t="s">
        <v>31</v>
      </c>
      <c r="D15" s="196" t="s">
        <v>377</v>
      </c>
      <c r="E15" s="194" t="s">
        <v>378</v>
      </c>
      <c r="F15" s="195" t="n">
        <f aca="false">F16</f>
        <v>1993.4</v>
      </c>
    </row>
    <row r="16" customFormat="false" ht="18.75" hidden="false" customHeight="false" outlineLevel="0" collapsed="false">
      <c r="A16" s="189" t="n">
        <f aca="false">A15+1</f>
        <v>7</v>
      </c>
      <c r="B16" s="196" t="s">
        <v>371</v>
      </c>
      <c r="C16" s="196" t="s">
        <v>31</v>
      </c>
      <c r="D16" s="196" t="s">
        <v>379</v>
      </c>
      <c r="E16" s="194" t="s">
        <v>380</v>
      </c>
      <c r="F16" s="195" t="n">
        <v>1993.4</v>
      </c>
    </row>
    <row r="17" customFormat="false" ht="33" hidden="false" customHeight="false" outlineLevel="0" collapsed="false">
      <c r="A17" s="189" t="n">
        <f aca="false">A16+1</f>
        <v>8</v>
      </c>
      <c r="B17" s="193" t="s">
        <v>381</v>
      </c>
      <c r="C17" s="193"/>
      <c r="D17" s="193"/>
      <c r="E17" s="194" t="s">
        <v>382</v>
      </c>
      <c r="F17" s="195" t="n">
        <f aca="false">F18</f>
        <v>3691.7</v>
      </c>
    </row>
    <row r="18" customFormat="false" ht="18.75" hidden="false" customHeight="false" outlineLevel="0" collapsed="false">
      <c r="A18" s="189" t="n">
        <f aca="false">A17+1</f>
        <v>9</v>
      </c>
      <c r="B18" s="193" t="s">
        <v>381</v>
      </c>
      <c r="C18" s="193" t="s">
        <v>373</v>
      </c>
      <c r="D18" s="193"/>
      <c r="E18" s="194" t="s">
        <v>374</v>
      </c>
      <c r="F18" s="195" t="n">
        <f aca="false">F19+F31</f>
        <v>3691.7</v>
      </c>
    </row>
    <row r="19" customFormat="false" ht="18.75" hidden="false" customHeight="false" outlineLevel="0" collapsed="false">
      <c r="A19" s="189" t="n">
        <f aca="false">A18+1</f>
        <v>10</v>
      </c>
      <c r="B19" s="196" t="s">
        <v>381</v>
      </c>
      <c r="C19" s="196" t="s">
        <v>34</v>
      </c>
      <c r="D19" s="196"/>
      <c r="E19" s="194" t="s">
        <v>383</v>
      </c>
      <c r="F19" s="195" t="n">
        <f aca="false">F20+F24+F28</f>
        <v>1746.5</v>
      </c>
    </row>
    <row r="20" customFormat="false" ht="33" hidden="false" customHeight="false" outlineLevel="0" collapsed="false">
      <c r="A20" s="189" t="n">
        <f aca="false">A19+1</f>
        <v>11</v>
      </c>
      <c r="B20" s="196" t="s">
        <v>381</v>
      </c>
      <c r="C20" s="196" t="s">
        <v>34</v>
      </c>
      <c r="D20" s="196" t="s">
        <v>375</v>
      </c>
      <c r="E20" s="194" t="s">
        <v>376</v>
      </c>
      <c r="F20" s="195" t="n">
        <f aca="false">F21</f>
        <v>1140</v>
      </c>
    </row>
    <row r="21" customFormat="false" ht="18.75" hidden="false" customHeight="false" outlineLevel="0" collapsed="false">
      <c r="A21" s="189" t="n">
        <f aca="false">A20+1</f>
        <v>12</v>
      </c>
      <c r="B21" s="196" t="s">
        <v>381</v>
      </c>
      <c r="C21" s="196" t="s">
        <v>34</v>
      </c>
      <c r="D21" s="196" t="s">
        <v>377</v>
      </c>
      <c r="E21" s="194" t="s">
        <v>378</v>
      </c>
      <c r="F21" s="195" t="n">
        <f aca="false">F22+F23</f>
        <v>1140</v>
      </c>
    </row>
    <row r="22" customFormat="false" ht="18.75" hidden="false" customHeight="false" outlineLevel="0" collapsed="false">
      <c r="A22" s="189" t="n">
        <f aca="false">A21+1</f>
        <v>13</v>
      </c>
      <c r="B22" s="196" t="s">
        <v>381</v>
      </c>
      <c r="C22" s="196" t="s">
        <v>34</v>
      </c>
      <c r="D22" s="196" t="s">
        <v>379</v>
      </c>
      <c r="E22" s="194" t="s">
        <v>380</v>
      </c>
      <c r="F22" s="195" t="n">
        <v>1120</v>
      </c>
    </row>
    <row r="23" customFormat="false" ht="18.75" hidden="false" customHeight="false" outlineLevel="0" collapsed="false">
      <c r="A23" s="189" t="n">
        <f aca="false">A22+1</f>
        <v>14</v>
      </c>
      <c r="B23" s="196" t="s">
        <v>381</v>
      </c>
      <c r="C23" s="196" t="s">
        <v>34</v>
      </c>
      <c r="D23" s="196" t="s">
        <v>384</v>
      </c>
      <c r="E23" s="194" t="s">
        <v>385</v>
      </c>
      <c r="F23" s="195" t="n">
        <v>20</v>
      </c>
    </row>
    <row r="24" customFormat="false" ht="18.75" hidden="false" customHeight="false" outlineLevel="0" collapsed="false">
      <c r="A24" s="189" t="n">
        <f aca="false">A23+1</f>
        <v>15</v>
      </c>
      <c r="B24" s="196" t="s">
        <v>381</v>
      </c>
      <c r="C24" s="196" t="s">
        <v>34</v>
      </c>
      <c r="D24" s="196" t="s">
        <v>386</v>
      </c>
      <c r="E24" s="194" t="s">
        <v>387</v>
      </c>
      <c r="F24" s="195" t="n">
        <f aca="false">F25</f>
        <v>605.5</v>
      </c>
    </row>
    <row r="25" customFormat="false" ht="18.75" hidden="false" customHeight="false" outlineLevel="0" collapsed="false">
      <c r="A25" s="189" t="n">
        <f aca="false">A24+1</f>
        <v>16</v>
      </c>
      <c r="B25" s="196" t="s">
        <v>381</v>
      </c>
      <c r="C25" s="196" t="s">
        <v>34</v>
      </c>
      <c r="D25" s="196" t="s">
        <v>388</v>
      </c>
      <c r="E25" s="194" t="s">
        <v>389</v>
      </c>
      <c r="F25" s="195" t="n">
        <f aca="false">F26+F27</f>
        <v>605.5</v>
      </c>
    </row>
    <row r="26" customFormat="false" ht="18.75" hidden="false" customHeight="false" outlineLevel="0" collapsed="false">
      <c r="A26" s="189" t="n">
        <f aca="false">A25+1</f>
        <v>17</v>
      </c>
      <c r="B26" s="196" t="s">
        <v>381</v>
      </c>
      <c r="C26" s="196" t="s">
        <v>34</v>
      </c>
      <c r="D26" s="196" t="s">
        <v>390</v>
      </c>
      <c r="E26" s="194" t="s">
        <v>391</v>
      </c>
      <c r="F26" s="195" t="n">
        <v>110</v>
      </c>
    </row>
    <row r="27" customFormat="false" ht="18.75" hidden="false" customHeight="false" outlineLevel="0" collapsed="false">
      <c r="A27" s="189" t="n">
        <f aca="false">A26+1</f>
        <v>18</v>
      </c>
      <c r="B27" s="196" t="s">
        <v>381</v>
      </c>
      <c r="C27" s="196" t="s">
        <v>34</v>
      </c>
      <c r="D27" s="196" t="s">
        <v>392</v>
      </c>
      <c r="E27" s="194" t="s">
        <v>393</v>
      </c>
      <c r="F27" s="195" t="n">
        <v>495.5</v>
      </c>
    </row>
    <row r="28" customFormat="false" ht="18.75" hidden="false" customHeight="false" outlineLevel="0" collapsed="false">
      <c r="A28" s="189" t="n">
        <f aca="false">A27+1</f>
        <v>19</v>
      </c>
      <c r="B28" s="196" t="s">
        <v>381</v>
      </c>
      <c r="C28" s="196" t="s">
        <v>34</v>
      </c>
      <c r="D28" s="196" t="s">
        <v>394</v>
      </c>
      <c r="E28" s="194" t="s">
        <v>395</v>
      </c>
      <c r="F28" s="195" t="n">
        <f aca="false">F29</f>
        <v>1</v>
      </c>
    </row>
    <row r="29" customFormat="false" ht="18.75" hidden="false" customHeight="false" outlineLevel="0" collapsed="false">
      <c r="A29" s="189" t="n">
        <f aca="false">A28+1</f>
        <v>20</v>
      </c>
      <c r="B29" s="196" t="s">
        <v>381</v>
      </c>
      <c r="C29" s="196" t="s">
        <v>34</v>
      </c>
      <c r="D29" s="196" t="s">
        <v>396</v>
      </c>
      <c r="E29" s="194" t="s">
        <v>397</v>
      </c>
      <c r="F29" s="195" t="n">
        <f aca="false">F30</f>
        <v>1</v>
      </c>
    </row>
    <row r="30" customFormat="false" ht="18.75" hidden="false" customHeight="false" outlineLevel="0" collapsed="false">
      <c r="A30" s="189" t="n">
        <f aca="false">A29+1</f>
        <v>21</v>
      </c>
      <c r="B30" s="196" t="s">
        <v>381</v>
      </c>
      <c r="C30" s="196" t="s">
        <v>34</v>
      </c>
      <c r="D30" s="196" t="s">
        <v>398</v>
      </c>
      <c r="E30" s="194" t="s">
        <v>399</v>
      </c>
      <c r="F30" s="195" t="n">
        <v>1</v>
      </c>
    </row>
    <row r="31" customFormat="false" ht="18.75" hidden="false" customHeight="false" outlineLevel="0" collapsed="false">
      <c r="A31" s="189" t="n">
        <f aca="false">A30+1</f>
        <v>22</v>
      </c>
      <c r="B31" s="196" t="s">
        <v>381</v>
      </c>
      <c r="C31" s="196" t="s">
        <v>320</v>
      </c>
      <c r="D31" s="196"/>
      <c r="E31" s="194" t="s">
        <v>400</v>
      </c>
      <c r="F31" s="195" t="n">
        <f aca="false">F32</f>
        <v>1945.2</v>
      </c>
    </row>
    <row r="32" s="199" customFormat="true" ht="33" hidden="false" customHeight="false" outlineLevel="0" collapsed="false">
      <c r="A32" s="189" t="n">
        <f aca="false">A31+1</f>
        <v>23</v>
      </c>
      <c r="B32" s="196" t="s">
        <v>381</v>
      </c>
      <c r="C32" s="196" t="s">
        <v>320</v>
      </c>
      <c r="D32" s="196" t="s">
        <v>375</v>
      </c>
      <c r="E32" s="194" t="s">
        <v>376</v>
      </c>
      <c r="F32" s="195" t="n">
        <f aca="false">F33</f>
        <v>1945.2</v>
      </c>
    </row>
    <row r="33" s="199" customFormat="true" ht="18.75" hidden="false" customHeight="false" outlineLevel="0" collapsed="false">
      <c r="A33" s="189" t="n">
        <f aca="false">A32+1</f>
        <v>24</v>
      </c>
      <c r="B33" s="196" t="s">
        <v>381</v>
      </c>
      <c r="C33" s="196" t="s">
        <v>320</v>
      </c>
      <c r="D33" s="196" t="s">
        <v>377</v>
      </c>
      <c r="E33" s="194" t="s">
        <v>378</v>
      </c>
      <c r="F33" s="195" t="n">
        <f aca="false">F34+F35</f>
        <v>1945.2</v>
      </c>
    </row>
    <row r="34" s="199" customFormat="true" ht="18.75" hidden="false" customHeight="false" outlineLevel="0" collapsed="false">
      <c r="A34" s="189" t="n">
        <f aca="false">A33+1</f>
        <v>25</v>
      </c>
      <c r="B34" s="196" t="s">
        <v>381</v>
      </c>
      <c r="C34" s="196" t="s">
        <v>320</v>
      </c>
      <c r="D34" s="196" t="s">
        <v>379</v>
      </c>
      <c r="E34" s="194" t="s">
        <v>380</v>
      </c>
      <c r="F34" s="195" t="n">
        <v>1715.2</v>
      </c>
    </row>
    <row r="35" s="199" customFormat="true" ht="18.75" hidden="false" customHeight="false" outlineLevel="0" collapsed="false">
      <c r="A35" s="189" t="n">
        <f aca="false">A34+1</f>
        <v>26</v>
      </c>
      <c r="B35" s="196" t="s">
        <v>381</v>
      </c>
      <c r="C35" s="196" t="s">
        <v>320</v>
      </c>
      <c r="D35" s="196" t="s">
        <v>384</v>
      </c>
      <c r="E35" s="194" t="s">
        <v>385</v>
      </c>
      <c r="F35" s="195" t="n">
        <v>230</v>
      </c>
    </row>
    <row r="36" s="199" customFormat="true" ht="33" hidden="false" customHeight="false" outlineLevel="0" collapsed="false">
      <c r="A36" s="189" t="n">
        <f aca="false">A35+1</f>
        <v>27</v>
      </c>
      <c r="B36" s="193" t="s">
        <v>401</v>
      </c>
      <c r="C36" s="193"/>
      <c r="D36" s="193"/>
      <c r="E36" s="194" t="s">
        <v>402</v>
      </c>
      <c r="F36" s="195" t="n">
        <f aca="false">F37</f>
        <v>62232.4</v>
      </c>
    </row>
    <row r="37" s="199" customFormat="true" ht="18.75" hidden="false" customHeight="false" outlineLevel="0" collapsed="false">
      <c r="A37" s="189" t="n">
        <f aca="false">A36+1</f>
        <v>28</v>
      </c>
      <c r="B37" s="193" t="s">
        <v>401</v>
      </c>
      <c r="C37" s="193" t="s">
        <v>373</v>
      </c>
      <c r="D37" s="193"/>
      <c r="E37" s="194" t="s">
        <v>374</v>
      </c>
      <c r="F37" s="195" t="n">
        <f aca="false">F38+F51</f>
        <v>62232.4</v>
      </c>
    </row>
    <row r="38" s="199" customFormat="true" ht="18.75" hidden="false" customHeight="false" outlineLevel="0" collapsed="false">
      <c r="A38" s="189" t="n">
        <f aca="false">A37+1</f>
        <v>29</v>
      </c>
      <c r="B38" s="196" t="s">
        <v>401</v>
      </c>
      <c r="C38" s="193" t="s">
        <v>34</v>
      </c>
      <c r="D38" s="193"/>
      <c r="E38" s="194" t="s">
        <v>383</v>
      </c>
      <c r="F38" s="195" t="n">
        <f aca="false">F39+F43+F47</f>
        <v>60314.8</v>
      </c>
    </row>
    <row r="39" customFormat="false" ht="33" hidden="false" customHeight="false" outlineLevel="0" collapsed="false">
      <c r="A39" s="189" t="n">
        <f aca="false">A38+1</f>
        <v>30</v>
      </c>
      <c r="B39" s="196" t="s">
        <v>401</v>
      </c>
      <c r="C39" s="196" t="s">
        <v>34</v>
      </c>
      <c r="D39" s="196" t="s">
        <v>375</v>
      </c>
      <c r="E39" s="194" t="s">
        <v>376</v>
      </c>
      <c r="F39" s="195" t="n">
        <f aca="false">F40</f>
        <v>51566.3</v>
      </c>
    </row>
    <row r="40" customFormat="false" ht="18.75" hidden="false" customHeight="false" outlineLevel="0" collapsed="false">
      <c r="A40" s="189" t="n">
        <f aca="false">A39+1</f>
        <v>31</v>
      </c>
      <c r="B40" s="196" t="s">
        <v>401</v>
      </c>
      <c r="C40" s="196" t="s">
        <v>34</v>
      </c>
      <c r="D40" s="196" t="s">
        <v>377</v>
      </c>
      <c r="E40" s="194" t="s">
        <v>378</v>
      </c>
      <c r="F40" s="195" t="n">
        <f aca="false">F41+F42</f>
        <v>51566.3</v>
      </c>
    </row>
    <row r="41" customFormat="false" ht="18.75" hidden="false" customHeight="false" outlineLevel="0" collapsed="false">
      <c r="A41" s="189" t="n">
        <f aca="false">A40+1</f>
        <v>32</v>
      </c>
      <c r="B41" s="196" t="s">
        <v>401</v>
      </c>
      <c r="C41" s="196" t="s">
        <v>34</v>
      </c>
      <c r="D41" s="196" t="s">
        <v>379</v>
      </c>
      <c r="E41" s="194" t="s">
        <v>380</v>
      </c>
      <c r="F41" s="195" t="n">
        <v>51392.5</v>
      </c>
    </row>
    <row r="42" customFormat="false" ht="18.75" hidden="false" customHeight="false" outlineLevel="0" collapsed="false">
      <c r="A42" s="189" t="n">
        <f aca="false">A41+1</f>
        <v>33</v>
      </c>
      <c r="B42" s="196" t="s">
        <v>401</v>
      </c>
      <c r="C42" s="196" t="s">
        <v>34</v>
      </c>
      <c r="D42" s="196" t="s">
        <v>384</v>
      </c>
      <c r="E42" s="194" t="s">
        <v>385</v>
      </c>
      <c r="F42" s="195" t="n">
        <v>173.8</v>
      </c>
    </row>
    <row r="43" customFormat="false" ht="18.75" hidden="false" customHeight="false" outlineLevel="0" collapsed="false">
      <c r="A43" s="189" t="n">
        <f aca="false">A42+1</f>
        <v>34</v>
      </c>
      <c r="B43" s="196" t="s">
        <v>401</v>
      </c>
      <c r="C43" s="196" t="s">
        <v>34</v>
      </c>
      <c r="D43" s="196" t="s">
        <v>386</v>
      </c>
      <c r="E43" s="194" t="s">
        <v>387</v>
      </c>
      <c r="F43" s="195" t="n">
        <f aca="false">F44</f>
        <v>8720.5</v>
      </c>
    </row>
    <row r="44" customFormat="false" ht="18.75" hidden="false" customHeight="false" outlineLevel="0" collapsed="false">
      <c r="A44" s="189" t="n">
        <f aca="false">A43+1</f>
        <v>35</v>
      </c>
      <c r="B44" s="196" t="s">
        <v>401</v>
      </c>
      <c r="C44" s="196" t="s">
        <v>34</v>
      </c>
      <c r="D44" s="196" t="s">
        <v>388</v>
      </c>
      <c r="E44" s="194" t="s">
        <v>389</v>
      </c>
      <c r="F44" s="195" t="n">
        <f aca="false">F45+F46</f>
        <v>8720.5</v>
      </c>
    </row>
    <row r="45" customFormat="false" ht="18.75" hidden="false" customHeight="false" outlineLevel="0" collapsed="false">
      <c r="A45" s="189" t="n">
        <f aca="false">A44+1</f>
        <v>36</v>
      </c>
      <c r="B45" s="196" t="s">
        <v>401</v>
      </c>
      <c r="C45" s="196" t="s">
        <v>34</v>
      </c>
      <c r="D45" s="196" t="s">
        <v>390</v>
      </c>
      <c r="E45" s="194" t="s">
        <v>391</v>
      </c>
      <c r="F45" s="195" t="n">
        <v>3015</v>
      </c>
    </row>
    <row r="46" customFormat="false" ht="18.75" hidden="false" customHeight="false" outlineLevel="0" collapsed="false">
      <c r="A46" s="189" t="n">
        <f aca="false">A45+1</f>
        <v>37</v>
      </c>
      <c r="B46" s="196" t="s">
        <v>401</v>
      </c>
      <c r="C46" s="196" t="s">
        <v>34</v>
      </c>
      <c r="D46" s="196" t="s">
        <v>392</v>
      </c>
      <c r="E46" s="194" t="s">
        <v>393</v>
      </c>
      <c r="F46" s="195" t="n">
        <v>5705.5</v>
      </c>
    </row>
    <row r="47" customFormat="false" ht="18.75" hidden="false" customHeight="false" outlineLevel="0" collapsed="false">
      <c r="A47" s="189" t="n">
        <f aca="false">A46+1</f>
        <v>38</v>
      </c>
      <c r="B47" s="196" t="s">
        <v>401</v>
      </c>
      <c r="C47" s="196" t="s">
        <v>34</v>
      </c>
      <c r="D47" s="196" t="s">
        <v>394</v>
      </c>
      <c r="E47" s="194" t="s">
        <v>395</v>
      </c>
      <c r="F47" s="195" t="n">
        <f aca="false">F48</f>
        <v>28</v>
      </c>
    </row>
    <row r="48" customFormat="false" ht="18.75" hidden="false" customHeight="false" outlineLevel="0" collapsed="false">
      <c r="A48" s="189" t="n">
        <f aca="false">A47+1</f>
        <v>39</v>
      </c>
      <c r="B48" s="196" t="s">
        <v>401</v>
      </c>
      <c r="C48" s="196" t="s">
        <v>34</v>
      </c>
      <c r="D48" s="196" t="s">
        <v>396</v>
      </c>
      <c r="E48" s="194" t="s">
        <v>397</v>
      </c>
      <c r="F48" s="195" t="n">
        <f aca="false">F49+F50</f>
        <v>28</v>
      </c>
    </row>
    <row r="49" customFormat="false" ht="18.75" hidden="false" customHeight="false" outlineLevel="0" collapsed="false">
      <c r="A49" s="189" t="n">
        <f aca="false">A48+1</f>
        <v>40</v>
      </c>
      <c r="B49" s="196" t="s">
        <v>401</v>
      </c>
      <c r="C49" s="196" t="s">
        <v>34</v>
      </c>
      <c r="D49" s="196" t="s">
        <v>403</v>
      </c>
      <c r="E49" s="194" t="s">
        <v>404</v>
      </c>
      <c r="F49" s="195" t="n">
        <v>25</v>
      </c>
    </row>
    <row r="50" customFormat="false" ht="18.75" hidden="false" customHeight="false" outlineLevel="0" collapsed="false">
      <c r="A50" s="189" t="n">
        <f aca="false">A49+1</f>
        <v>41</v>
      </c>
      <c r="B50" s="196" t="s">
        <v>401</v>
      </c>
      <c r="C50" s="196" t="s">
        <v>34</v>
      </c>
      <c r="D50" s="196" t="s">
        <v>398</v>
      </c>
      <c r="E50" s="194" t="s">
        <v>399</v>
      </c>
      <c r="F50" s="195" t="n">
        <v>3</v>
      </c>
    </row>
    <row r="51" s="199" customFormat="true" ht="18.75" hidden="false" customHeight="false" outlineLevel="0" collapsed="false">
      <c r="A51" s="189" t="n">
        <f aca="false">A50+1</f>
        <v>42</v>
      </c>
      <c r="B51" s="196" t="s">
        <v>401</v>
      </c>
      <c r="C51" s="196" t="s">
        <v>35</v>
      </c>
      <c r="D51" s="196"/>
      <c r="E51" s="200" t="s">
        <v>405</v>
      </c>
      <c r="F51" s="195" t="n">
        <f aca="false">F52</f>
        <v>1917.6</v>
      </c>
    </row>
    <row r="52" s="199" customFormat="true" ht="33" hidden="false" customHeight="false" outlineLevel="0" collapsed="false">
      <c r="A52" s="189" t="n">
        <f aca="false">A51+1</f>
        <v>43</v>
      </c>
      <c r="B52" s="196" t="s">
        <v>401</v>
      </c>
      <c r="C52" s="196" t="s">
        <v>35</v>
      </c>
      <c r="D52" s="196" t="s">
        <v>375</v>
      </c>
      <c r="E52" s="198" t="s">
        <v>376</v>
      </c>
      <c r="F52" s="195" t="n">
        <f aca="false">F53</f>
        <v>1917.6</v>
      </c>
    </row>
    <row r="53" s="199" customFormat="true" ht="18.75" hidden="false" customHeight="false" outlineLevel="0" collapsed="false">
      <c r="A53" s="189" t="n">
        <f aca="false">A52+1</f>
        <v>44</v>
      </c>
      <c r="B53" s="196" t="s">
        <v>401</v>
      </c>
      <c r="C53" s="196" t="s">
        <v>35</v>
      </c>
      <c r="D53" s="196" t="s">
        <v>377</v>
      </c>
      <c r="E53" s="194" t="s">
        <v>378</v>
      </c>
      <c r="F53" s="195" t="n">
        <f aca="false">F54</f>
        <v>1917.6</v>
      </c>
    </row>
    <row r="54" s="199" customFormat="true" ht="18.75" hidden="false" customHeight="false" outlineLevel="0" collapsed="false">
      <c r="A54" s="189" t="n">
        <f aca="false">A53+1</f>
        <v>45</v>
      </c>
      <c r="B54" s="196" t="s">
        <v>401</v>
      </c>
      <c r="C54" s="196" t="s">
        <v>35</v>
      </c>
      <c r="D54" s="196" t="s">
        <v>379</v>
      </c>
      <c r="E54" s="194" t="s">
        <v>380</v>
      </c>
      <c r="F54" s="195" t="n">
        <v>1917.6</v>
      </c>
    </row>
    <row r="55" s="199" customFormat="true" ht="18.75" hidden="false" customHeight="false" outlineLevel="0" collapsed="false">
      <c r="A55" s="189" t="n">
        <f aca="false">A54+1</f>
        <v>46</v>
      </c>
      <c r="B55" s="196" t="s">
        <v>406</v>
      </c>
      <c r="C55" s="196"/>
      <c r="D55" s="196"/>
      <c r="E55" s="194" t="s">
        <v>407</v>
      </c>
      <c r="F55" s="195" t="n">
        <f aca="false">F56</f>
        <v>24</v>
      </c>
    </row>
    <row r="56" customFormat="false" ht="18.75" hidden="false" customHeight="false" outlineLevel="0" collapsed="false">
      <c r="A56" s="189" t="n">
        <f aca="false">A55+1</f>
        <v>47</v>
      </c>
      <c r="B56" s="196" t="s">
        <v>406</v>
      </c>
      <c r="C56" s="193" t="s">
        <v>408</v>
      </c>
      <c r="D56" s="193"/>
      <c r="E56" s="194" t="s">
        <v>409</v>
      </c>
      <c r="F56" s="195" t="n">
        <f aca="false">F57</f>
        <v>24</v>
      </c>
    </row>
    <row r="57" customFormat="false" ht="33" hidden="false" customHeight="false" outlineLevel="0" collapsed="false">
      <c r="A57" s="189" t="n">
        <f aca="false">A56+1</f>
        <v>48</v>
      </c>
      <c r="B57" s="196" t="s">
        <v>406</v>
      </c>
      <c r="C57" s="193" t="s">
        <v>410</v>
      </c>
      <c r="D57" s="193"/>
      <c r="E57" s="194" t="s">
        <v>411</v>
      </c>
      <c r="F57" s="195" t="n">
        <f aca="false">F58</f>
        <v>24</v>
      </c>
    </row>
    <row r="58" customFormat="false" ht="18.75" hidden="false" customHeight="false" outlineLevel="0" collapsed="false">
      <c r="A58" s="189" t="n">
        <f aca="false">A57+1</f>
        <v>49</v>
      </c>
      <c r="B58" s="196" t="s">
        <v>406</v>
      </c>
      <c r="C58" s="193" t="s">
        <v>410</v>
      </c>
      <c r="D58" s="196" t="s">
        <v>386</v>
      </c>
      <c r="E58" s="194" t="s">
        <v>387</v>
      </c>
      <c r="F58" s="195" t="n">
        <f aca="false">F59</f>
        <v>24</v>
      </c>
    </row>
    <row r="59" customFormat="false" ht="18.75" hidden="false" customHeight="false" outlineLevel="0" collapsed="false">
      <c r="A59" s="189" t="n">
        <f aca="false">A58+1</f>
        <v>50</v>
      </c>
      <c r="B59" s="196" t="s">
        <v>406</v>
      </c>
      <c r="C59" s="193" t="s">
        <v>410</v>
      </c>
      <c r="D59" s="196" t="s">
        <v>388</v>
      </c>
      <c r="E59" s="194" t="s">
        <v>389</v>
      </c>
      <c r="F59" s="195" t="n">
        <f aca="false">F60</f>
        <v>24</v>
      </c>
    </row>
    <row r="60" customFormat="false" ht="18.75" hidden="false" customHeight="false" outlineLevel="0" collapsed="false">
      <c r="A60" s="189" t="n">
        <f aca="false">A59+1</f>
        <v>51</v>
      </c>
      <c r="B60" s="196" t="s">
        <v>406</v>
      </c>
      <c r="C60" s="193" t="s">
        <v>410</v>
      </c>
      <c r="D60" s="196" t="s">
        <v>392</v>
      </c>
      <c r="E60" s="194" t="s">
        <v>393</v>
      </c>
      <c r="F60" s="195" t="n">
        <v>24</v>
      </c>
    </row>
    <row r="61" s="199" customFormat="true" ht="33" hidden="false" customHeight="false" outlineLevel="0" collapsed="false">
      <c r="A61" s="189" t="n">
        <f aca="false">A60+1</f>
        <v>52</v>
      </c>
      <c r="B61" s="193" t="s">
        <v>412</v>
      </c>
      <c r="C61" s="193"/>
      <c r="D61" s="193"/>
      <c r="E61" s="194" t="s">
        <v>413</v>
      </c>
      <c r="F61" s="195" t="n">
        <f aca="false">F62</f>
        <v>13626</v>
      </c>
    </row>
    <row r="62" s="199" customFormat="true" ht="18.75" hidden="false" customHeight="false" outlineLevel="0" collapsed="false">
      <c r="A62" s="189" t="n">
        <f aca="false">A61+1</f>
        <v>53</v>
      </c>
      <c r="B62" s="193" t="s">
        <v>412</v>
      </c>
      <c r="C62" s="193" t="s">
        <v>373</v>
      </c>
      <c r="D62" s="193"/>
      <c r="E62" s="194" t="s">
        <v>374</v>
      </c>
      <c r="F62" s="195" t="n">
        <f aca="false">F63+F75</f>
        <v>13626</v>
      </c>
    </row>
    <row r="63" s="199" customFormat="true" ht="18.75" hidden="false" customHeight="false" outlineLevel="0" collapsed="false">
      <c r="A63" s="189" t="n">
        <f aca="false">A62+1</f>
        <v>54</v>
      </c>
      <c r="B63" s="193" t="s">
        <v>412</v>
      </c>
      <c r="C63" s="193" t="s">
        <v>34</v>
      </c>
      <c r="D63" s="193"/>
      <c r="E63" s="194" t="s">
        <v>383</v>
      </c>
      <c r="F63" s="195" t="n">
        <f aca="false">F64+F68+F72</f>
        <v>12523</v>
      </c>
    </row>
    <row r="64" s="199" customFormat="true" ht="33" hidden="false" customHeight="false" outlineLevel="0" collapsed="false">
      <c r="A64" s="189" t="n">
        <f aca="false">A63+1</f>
        <v>55</v>
      </c>
      <c r="B64" s="193" t="s">
        <v>412</v>
      </c>
      <c r="C64" s="193" t="s">
        <v>34</v>
      </c>
      <c r="D64" s="196" t="s">
        <v>375</v>
      </c>
      <c r="E64" s="194" t="s">
        <v>376</v>
      </c>
      <c r="F64" s="195" t="n">
        <f aca="false">F65</f>
        <v>10945.6</v>
      </c>
    </row>
    <row r="65" s="199" customFormat="true" ht="18.75" hidden="false" customHeight="false" outlineLevel="0" collapsed="false">
      <c r="A65" s="189" t="n">
        <f aca="false">A64+1</f>
        <v>56</v>
      </c>
      <c r="B65" s="193" t="s">
        <v>412</v>
      </c>
      <c r="C65" s="193" t="s">
        <v>34</v>
      </c>
      <c r="D65" s="196" t="s">
        <v>377</v>
      </c>
      <c r="E65" s="194" t="s">
        <v>378</v>
      </c>
      <c r="F65" s="195" t="n">
        <f aca="false">F66+F67</f>
        <v>10945.6</v>
      </c>
    </row>
    <row r="66" s="199" customFormat="true" ht="18.75" hidden="false" customHeight="false" outlineLevel="0" collapsed="false">
      <c r="A66" s="189" t="n">
        <f aca="false">A65+1</f>
        <v>57</v>
      </c>
      <c r="B66" s="193" t="s">
        <v>412</v>
      </c>
      <c r="C66" s="193" t="s">
        <v>34</v>
      </c>
      <c r="D66" s="196" t="s">
        <v>379</v>
      </c>
      <c r="E66" s="194" t="s">
        <v>380</v>
      </c>
      <c r="F66" s="195" t="n">
        <v>10926.9</v>
      </c>
    </row>
    <row r="67" s="199" customFormat="true" ht="18.75" hidden="false" customHeight="false" outlineLevel="0" collapsed="false">
      <c r="A67" s="189" t="n">
        <f aca="false">A66+1</f>
        <v>58</v>
      </c>
      <c r="B67" s="193" t="s">
        <v>412</v>
      </c>
      <c r="C67" s="193" t="s">
        <v>34</v>
      </c>
      <c r="D67" s="196" t="s">
        <v>384</v>
      </c>
      <c r="E67" s="194" t="s">
        <v>385</v>
      </c>
      <c r="F67" s="195" t="n">
        <v>18.7</v>
      </c>
    </row>
    <row r="68" s="199" customFormat="true" ht="18.75" hidden="false" customHeight="false" outlineLevel="0" collapsed="false">
      <c r="A68" s="189" t="n">
        <f aca="false">A67+1</f>
        <v>59</v>
      </c>
      <c r="B68" s="193" t="s">
        <v>412</v>
      </c>
      <c r="C68" s="193" t="s">
        <v>34</v>
      </c>
      <c r="D68" s="196" t="s">
        <v>386</v>
      </c>
      <c r="E68" s="194" t="s">
        <v>387</v>
      </c>
      <c r="F68" s="195" t="n">
        <f aca="false">F69</f>
        <v>1576.4</v>
      </c>
    </row>
    <row r="69" s="199" customFormat="true" ht="18.75" hidden="false" customHeight="false" outlineLevel="0" collapsed="false">
      <c r="A69" s="189" t="n">
        <f aca="false">A68+1</f>
        <v>60</v>
      </c>
      <c r="B69" s="193" t="s">
        <v>412</v>
      </c>
      <c r="C69" s="193" t="s">
        <v>34</v>
      </c>
      <c r="D69" s="196" t="s">
        <v>388</v>
      </c>
      <c r="E69" s="194" t="s">
        <v>389</v>
      </c>
      <c r="F69" s="195" t="n">
        <f aca="false">F70+F71</f>
        <v>1576.4</v>
      </c>
    </row>
    <row r="70" s="199" customFormat="true" ht="18.75" hidden="false" customHeight="false" outlineLevel="0" collapsed="false">
      <c r="A70" s="189" t="n">
        <f aca="false">A69+1</f>
        <v>61</v>
      </c>
      <c r="B70" s="193" t="s">
        <v>412</v>
      </c>
      <c r="C70" s="193" t="s">
        <v>34</v>
      </c>
      <c r="D70" s="196" t="s">
        <v>390</v>
      </c>
      <c r="E70" s="194" t="s">
        <v>391</v>
      </c>
      <c r="F70" s="195" t="n">
        <v>1005.1</v>
      </c>
    </row>
    <row r="71" s="199" customFormat="true" ht="18.75" hidden="false" customHeight="false" outlineLevel="0" collapsed="false">
      <c r="A71" s="189" t="n">
        <f aca="false">A70+1</f>
        <v>62</v>
      </c>
      <c r="B71" s="193" t="s">
        <v>412</v>
      </c>
      <c r="C71" s="193" t="s">
        <v>34</v>
      </c>
      <c r="D71" s="196" t="s">
        <v>392</v>
      </c>
      <c r="E71" s="194" t="s">
        <v>393</v>
      </c>
      <c r="F71" s="195" t="n">
        <v>571.3</v>
      </c>
    </row>
    <row r="72" customFormat="false" ht="18.75" hidden="false" customHeight="false" outlineLevel="0" collapsed="false">
      <c r="A72" s="189" t="n">
        <f aca="false">A71+1</f>
        <v>63</v>
      </c>
      <c r="B72" s="193" t="s">
        <v>412</v>
      </c>
      <c r="C72" s="193" t="s">
        <v>34</v>
      </c>
      <c r="D72" s="196" t="s">
        <v>394</v>
      </c>
      <c r="E72" s="194" t="s">
        <v>395</v>
      </c>
      <c r="F72" s="195" t="n">
        <f aca="false">F73</f>
        <v>1</v>
      </c>
    </row>
    <row r="73" customFormat="false" ht="18.75" hidden="false" customHeight="false" outlineLevel="0" collapsed="false">
      <c r="A73" s="189" t="n">
        <f aca="false">A72+1</f>
        <v>64</v>
      </c>
      <c r="B73" s="193" t="s">
        <v>412</v>
      </c>
      <c r="C73" s="193" t="s">
        <v>34</v>
      </c>
      <c r="D73" s="196" t="s">
        <v>396</v>
      </c>
      <c r="E73" s="194" t="s">
        <v>397</v>
      </c>
      <c r="F73" s="195" t="n">
        <f aca="false">F74</f>
        <v>1</v>
      </c>
    </row>
    <row r="74" customFormat="false" ht="18.75" hidden="false" customHeight="false" outlineLevel="0" collapsed="false">
      <c r="A74" s="189" t="n">
        <f aca="false">A73+1</f>
        <v>65</v>
      </c>
      <c r="B74" s="193" t="s">
        <v>412</v>
      </c>
      <c r="C74" s="193" t="s">
        <v>34</v>
      </c>
      <c r="D74" s="196" t="s">
        <v>398</v>
      </c>
      <c r="E74" s="194" t="s">
        <v>399</v>
      </c>
      <c r="F74" s="195" t="n">
        <v>1</v>
      </c>
    </row>
    <row r="75" s="199" customFormat="true" ht="18.75" hidden="false" customHeight="false" outlineLevel="0" collapsed="false">
      <c r="A75" s="189" t="n">
        <f aca="false">A74+1</f>
        <v>66</v>
      </c>
      <c r="B75" s="196" t="s">
        <v>412</v>
      </c>
      <c r="C75" s="196" t="s">
        <v>323</v>
      </c>
      <c r="D75" s="196"/>
      <c r="E75" s="194" t="s">
        <v>414</v>
      </c>
      <c r="F75" s="195" t="n">
        <f aca="false">F76</f>
        <v>1103</v>
      </c>
    </row>
    <row r="76" customFormat="false" ht="33" hidden="false" customHeight="false" outlineLevel="0" collapsed="false">
      <c r="A76" s="189" t="n">
        <f aca="false">A75+1</f>
        <v>67</v>
      </c>
      <c r="B76" s="196" t="s">
        <v>412</v>
      </c>
      <c r="C76" s="196" t="s">
        <v>323</v>
      </c>
      <c r="D76" s="196" t="s">
        <v>375</v>
      </c>
      <c r="E76" s="198" t="s">
        <v>376</v>
      </c>
      <c r="F76" s="195" t="n">
        <f aca="false">F77</f>
        <v>1103</v>
      </c>
    </row>
    <row r="77" customFormat="false" ht="18.75" hidden="false" customHeight="false" outlineLevel="0" collapsed="false">
      <c r="A77" s="189" t="n">
        <f aca="false">A76+1</f>
        <v>68</v>
      </c>
      <c r="B77" s="196" t="s">
        <v>412</v>
      </c>
      <c r="C77" s="196" t="s">
        <v>323</v>
      </c>
      <c r="D77" s="196" t="s">
        <v>377</v>
      </c>
      <c r="E77" s="194" t="s">
        <v>378</v>
      </c>
      <c r="F77" s="195" t="n">
        <f aca="false">F78</f>
        <v>1103</v>
      </c>
    </row>
    <row r="78" customFormat="false" ht="18.75" hidden="false" customHeight="false" outlineLevel="0" collapsed="false">
      <c r="A78" s="189" t="n">
        <f aca="false">A77+1</f>
        <v>69</v>
      </c>
      <c r="B78" s="196" t="s">
        <v>412</v>
      </c>
      <c r="C78" s="196" t="s">
        <v>323</v>
      </c>
      <c r="D78" s="196" t="s">
        <v>379</v>
      </c>
      <c r="E78" s="194" t="s">
        <v>380</v>
      </c>
      <c r="F78" s="195" t="n">
        <v>1103</v>
      </c>
    </row>
    <row r="79" customFormat="false" ht="18.75" hidden="false" customHeight="false" outlineLevel="0" collapsed="false">
      <c r="A79" s="189" t="n">
        <f aca="false">A78+1</f>
        <v>70</v>
      </c>
      <c r="B79" s="196" t="s">
        <v>415</v>
      </c>
      <c r="C79" s="196"/>
      <c r="D79" s="196"/>
      <c r="E79" s="201" t="s">
        <v>416</v>
      </c>
      <c r="F79" s="195" t="n">
        <f aca="false">F80</f>
        <v>2066</v>
      </c>
    </row>
    <row r="80" customFormat="false" ht="18.75" hidden="false" customHeight="false" outlineLevel="0" collapsed="false">
      <c r="A80" s="189" t="n">
        <f aca="false">A79+1</f>
        <v>71</v>
      </c>
      <c r="B80" s="196" t="s">
        <v>415</v>
      </c>
      <c r="C80" s="196" t="s">
        <v>417</v>
      </c>
      <c r="D80" s="196"/>
      <c r="E80" s="201" t="s">
        <v>418</v>
      </c>
      <c r="F80" s="195" t="n">
        <f aca="false">F81</f>
        <v>2066</v>
      </c>
    </row>
    <row r="81" customFormat="false" ht="18.75" hidden="false" customHeight="false" outlineLevel="0" collapsed="false">
      <c r="A81" s="189" t="n">
        <f aca="false">A80+1</f>
        <v>72</v>
      </c>
      <c r="B81" s="196" t="s">
        <v>415</v>
      </c>
      <c r="C81" s="196" t="s">
        <v>419</v>
      </c>
      <c r="D81" s="196"/>
      <c r="E81" s="201" t="s">
        <v>420</v>
      </c>
      <c r="F81" s="195" t="n">
        <f aca="false">F82</f>
        <v>2066</v>
      </c>
    </row>
    <row r="82" customFormat="false" ht="18.75" hidden="false" customHeight="false" outlineLevel="0" collapsed="false">
      <c r="A82" s="189" t="n">
        <f aca="false">A81+1</f>
        <v>73</v>
      </c>
      <c r="B82" s="196" t="s">
        <v>415</v>
      </c>
      <c r="C82" s="196" t="s">
        <v>419</v>
      </c>
      <c r="D82" s="196" t="s">
        <v>386</v>
      </c>
      <c r="E82" s="194" t="s">
        <v>387</v>
      </c>
      <c r="F82" s="195" t="n">
        <f aca="false">F83</f>
        <v>2066</v>
      </c>
    </row>
    <row r="83" customFormat="false" ht="18.75" hidden="false" customHeight="false" outlineLevel="0" collapsed="false">
      <c r="A83" s="189" t="n">
        <f aca="false">A82+1</f>
        <v>74</v>
      </c>
      <c r="B83" s="196" t="s">
        <v>415</v>
      </c>
      <c r="C83" s="196" t="s">
        <v>419</v>
      </c>
      <c r="D83" s="196" t="s">
        <v>388</v>
      </c>
      <c r="E83" s="194" t="s">
        <v>389</v>
      </c>
      <c r="F83" s="195" t="n">
        <f aca="false">F84</f>
        <v>2066</v>
      </c>
    </row>
    <row r="84" customFormat="false" ht="18.75" hidden="false" customHeight="false" outlineLevel="0" collapsed="false">
      <c r="A84" s="189" t="n">
        <f aca="false">A83+1</f>
        <v>75</v>
      </c>
      <c r="B84" s="196" t="s">
        <v>415</v>
      </c>
      <c r="C84" s="196" t="s">
        <v>419</v>
      </c>
      <c r="D84" s="196" t="s">
        <v>392</v>
      </c>
      <c r="E84" s="194" t="s">
        <v>393</v>
      </c>
      <c r="F84" s="195" t="n">
        <v>2066</v>
      </c>
    </row>
    <row r="85" customFormat="false" ht="18.75" hidden="false" customHeight="false" outlineLevel="0" collapsed="false">
      <c r="A85" s="189" t="n">
        <f aca="false">A84+1</f>
        <v>76</v>
      </c>
      <c r="B85" s="193" t="s">
        <v>421</v>
      </c>
      <c r="C85" s="193"/>
      <c r="D85" s="193"/>
      <c r="E85" s="194" t="s">
        <v>422</v>
      </c>
      <c r="F85" s="195" t="n">
        <f aca="false">F86+F108+F122+F126+F136+F140+F144+F148</f>
        <v>51198.7</v>
      </c>
    </row>
    <row r="86" customFormat="false" ht="18.75" hidden="false" customHeight="false" outlineLevel="0" collapsed="false">
      <c r="A86" s="189" t="n">
        <f aca="false">A85+1</f>
        <v>77</v>
      </c>
      <c r="B86" s="196" t="s">
        <v>421</v>
      </c>
      <c r="C86" s="193" t="s">
        <v>373</v>
      </c>
      <c r="D86" s="193"/>
      <c r="E86" s="194" t="s">
        <v>374</v>
      </c>
      <c r="F86" s="202" t="n">
        <f aca="false">F87+F96</f>
        <v>24200.9</v>
      </c>
    </row>
    <row r="87" customFormat="false" ht="18.75" hidden="false" customHeight="false" outlineLevel="0" collapsed="false">
      <c r="A87" s="189" t="n">
        <f aca="false">A86+1</f>
        <v>78</v>
      </c>
      <c r="B87" s="196" t="s">
        <v>421</v>
      </c>
      <c r="C87" s="193" t="s">
        <v>34</v>
      </c>
      <c r="D87" s="193"/>
      <c r="E87" s="194" t="s">
        <v>383</v>
      </c>
      <c r="F87" s="195" t="n">
        <f aca="false">F88+F92</f>
        <v>10364.5</v>
      </c>
    </row>
    <row r="88" customFormat="false" ht="33" hidden="false" customHeight="false" outlineLevel="0" collapsed="false">
      <c r="A88" s="189" t="n">
        <f aca="false">A87+1</f>
        <v>79</v>
      </c>
      <c r="B88" s="196" t="s">
        <v>421</v>
      </c>
      <c r="C88" s="193" t="s">
        <v>34</v>
      </c>
      <c r="D88" s="196" t="s">
        <v>375</v>
      </c>
      <c r="E88" s="194" t="s">
        <v>376</v>
      </c>
      <c r="F88" s="195" t="n">
        <f aca="false">F89</f>
        <v>9408.6</v>
      </c>
    </row>
    <row r="89" customFormat="false" ht="18.75" hidden="false" customHeight="false" outlineLevel="0" collapsed="false">
      <c r="A89" s="189" t="n">
        <f aca="false">A88+1</f>
        <v>80</v>
      </c>
      <c r="B89" s="196" t="s">
        <v>421</v>
      </c>
      <c r="C89" s="193" t="s">
        <v>34</v>
      </c>
      <c r="D89" s="196" t="s">
        <v>377</v>
      </c>
      <c r="E89" s="194" t="s">
        <v>378</v>
      </c>
      <c r="F89" s="195" t="n">
        <f aca="false">F90+F91</f>
        <v>9408.6</v>
      </c>
    </row>
    <row r="90" customFormat="false" ht="18.75" hidden="false" customHeight="false" outlineLevel="0" collapsed="false">
      <c r="A90" s="189" t="n">
        <f aca="false">A89+1</f>
        <v>81</v>
      </c>
      <c r="B90" s="196" t="s">
        <v>421</v>
      </c>
      <c r="C90" s="193" t="s">
        <v>34</v>
      </c>
      <c r="D90" s="196" t="s">
        <v>379</v>
      </c>
      <c r="E90" s="194" t="s">
        <v>380</v>
      </c>
      <c r="F90" s="195" t="n">
        <v>9362</v>
      </c>
    </row>
    <row r="91" customFormat="false" ht="18.75" hidden="false" customHeight="false" outlineLevel="0" collapsed="false">
      <c r="A91" s="189" t="n">
        <f aca="false">A90+1</f>
        <v>82</v>
      </c>
      <c r="B91" s="196" t="s">
        <v>421</v>
      </c>
      <c r="C91" s="193" t="s">
        <v>34</v>
      </c>
      <c r="D91" s="196" t="s">
        <v>384</v>
      </c>
      <c r="E91" s="194" t="s">
        <v>385</v>
      </c>
      <c r="F91" s="195" t="n">
        <v>46.6</v>
      </c>
    </row>
    <row r="92" customFormat="false" ht="18.75" hidden="false" customHeight="false" outlineLevel="0" collapsed="false">
      <c r="A92" s="189" t="n">
        <f aca="false">A91+1</f>
        <v>83</v>
      </c>
      <c r="B92" s="196" t="s">
        <v>421</v>
      </c>
      <c r="C92" s="193" t="s">
        <v>34</v>
      </c>
      <c r="D92" s="196" t="s">
        <v>386</v>
      </c>
      <c r="E92" s="194" t="s">
        <v>387</v>
      </c>
      <c r="F92" s="195" t="n">
        <f aca="false">F93</f>
        <v>955.9</v>
      </c>
    </row>
    <row r="93" customFormat="false" ht="18.75" hidden="false" customHeight="false" outlineLevel="0" collapsed="false">
      <c r="A93" s="189" t="n">
        <f aca="false">A92+1</f>
        <v>84</v>
      </c>
      <c r="B93" s="196" t="s">
        <v>421</v>
      </c>
      <c r="C93" s="193" t="s">
        <v>34</v>
      </c>
      <c r="D93" s="196" t="s">
        <v>388</v>
      </c>
      <c r="E93" s="194" t="s">
        <v>389</v>
      </c>
      <c r="F93" s="195" t="n">
        <f aca="false">F94+F95</f>
        <v>955.9</v>
      </c>
    </row>
    <row r="94" customFormat="false" ht="18.75" hidden="false" customHeight="false" outlineLevel="0" collapsed="false">
      <c r="A94" s="189" t="n">
        <f aca="false">A93+1</f>
        <v>85</v>
      </c>
      <c r="B94" s="196" t="s">
        <v>421</v>
      </c>
      <c r="C94" s="193" t="s">
        <v>34</v>
      </c>
      <c r="D94" s="196" t="s">
        <v>390</v>
      </c>
      <c r="E94" s="194" t="s">
        <v>391</v>
      </c>
      <c r="F94" s="195" t="n">
        <v>349.5</v>
      </c>
    </row>
    <row r="95" customFormat="false" ht="18.75" hidden="false" customHeight="false" outlineLevel="0" collapsed="false">
      <c r="A95" s="189" t="n">
        <f aca="false">A94+1</f>
        <v>86</v>
      </c>
      <c r="B95" s="196" t="s">
        <v>421</v>
      </c>
      <c r="C95" s="193" t="s">
        <v>34</v>
      </c>
      <c r="D95" s="196" t="s">
        <v>392</v>
      </c>
      <c r="E95" s="194" t="s">
        <v>393</v>
      </c>
      <c r="F95" s="195" t="n">
        <v>606.4</v>
      </c>
    </row>
    <row r="96" customFormat="false" ht="18.75" hidden="false" customHeight="false" outlineLevel="0" collapsed="false">
      <c r="A96" s="189" t="n">
        <f aca="false">A95+1</f>
        <v>87</v>
      </c>
      <c r="B96" s="196" t="s">
        <v>421</v>
      </c>
      <c r="C96" s="196" t="s">
        <v>44</v>
      </c>
      <c r="D96" s="196"/>
      <c r="E96" s="194" t="s">
        <v>423</v>
      </c>
      <c r="F96" s="195" t="n">
        <f aca="false">F97+F101+F105</f>
        <v>13836.4</v>
      </c>
    </row>
    <row r="97" customFormat="false" ht="33" hidden="false" customHeight="false" outlineLevel="0" collapsed="false">
      <c r="A97" s="189" t="n">
        <f aca="false">A96+1</f>
        <v>88</v>
      </c>
      <c r="B97" s="196" t="s">
        <v>421</v>
      </c>
      <c r="C97" s="196" t="s">
        <v>44</v>
      </c>
      <c r="D97" s="196" t="s">
        <v>375</v>
      </c>
      <c r="E97" s="194" t="s">
        <v>376</v>
      </c>
      <c r="F97" s="195" t="n">
        <f aca="false">F98</f>
        <v>11800</v>
      </c>
    </row>
    <row r="98" customFormat="false" ht="18.75" hidden="false" customHeight="false" outlineLevel="0" collapsed="false">
      <c r="A98" s="189" t="n">
        <f aca="false">A97+1</f>
        <v>89</v>
      </c>
      <c r="B98" s="196" t="s">
        <v>421</v>
      </c>
      <c r="C98" s="196" t="s">
        <v>44</v>
      </c>
      <c r="D98" s="196" t="s">
        <v>424</v>
      </c>
      <c r="E98" s="194" t="s">
        <v>425</v>
      </c>
      <c r="F98" s="195" t="n">
        <f aca="false">F99+F100</f>
        <v>11800</v>
      </c>
    </row>
    <row r="99" customFormat="false" ht="18.75" hidden="false" customHeight="false" outlineLevel="0" collapsed="false">
      <c r="A99" s="189" t="n">
        <f aca="false">A98+1</f>
        <v>90</v>
      </c>
      <c r="B99" s="196" t="s">
        <v>421</v>
      </c>
      <c r="C99" s="196" t="s">
        <v>44</v>
      </c>
      <c r="D99" s="196" t="s">
        <v>426</v>
      </c>
      <c r="E99" s="194" t="s">
        <v>380</v>
      </c>
      <c r="F99" s="195" t="n">
        <v>11790.8</v>
      </c>
    </row>
    <row r="100" customFormat="false" ht="18.75" hidden="false" customHeight="false" outlineLevel="0" collapsed="false">
      <c r="A100" s="189" t="n">
        <f aca="false">A99+1</f>
        <v>91</v>
      </c>
      <c r="B100" s="196" t="s">
        <v>421</v>
      </c>
      <c r="C100" s="196" t="s">
        <v>44</v>
      </c>
      <c r="D100" s="196" t="s">
        <v>427</v>
      </c>
      <c r="E100" s="194" t="s">
        <v>385</v>
      </c>
      <c r="F100" s="195" t="n">
        <v>9.2</v>
      </c>
    </row>
    <row r="101" customFormat="false" ht="18.75" hidden="false" customHeight="false" outlineLevel="0" collapsed="false">
      <c r="A101" s="189" t="n">
        <f aca="false">A100+1</f>
        <v>92</v>
      </c>
      <c r="B101" s="196" t="s">
        <v>421</v>
      </c>
      <c r="C101" s="196" t="s">
        <v>44</v>
      </c>
      <c r="D101" s="196" t="s">
        <v>386</v>
      </c>
      <c r="E101" s="194" t="s">
        <v>387</v>
      </c>
      <c r="F101" s="195" t="n">
        <f aca="false">F102</f>
        <v>2033.4</v>
      </c>
    </row>
    <row r="102" customFormat="false" ht="18.75" hidden="false" customHeight="false" outlineLevel="0" collapsed="false">
      <c r="A102" s="189" t="n">
        <f aca="false">A101+1</f>
        <v>93</v>
      </c>
      <c r="B102" s="196" t="s">
        <v>421</v>
      </c>
      <c r="C102" s="196" t="s">
        <v>44</v>
      </c>
      <c r="D102" s="196" t="s">
        <v>388</v>
      </c>
      <c r="E102" s="194" t="s">
        <v>389</v>
      </c>
      <c r="F102" s="195" t="n">
        <f aca="false">F103+F104</f>
        <v>2033.4</v>
      </c>
    </row>
    <row r="103" customFormat="false" ht="18.75" hidden="false" customHeight="false" outlineLevel="0" collapsed="false">
      <c r="A103" s="189" t="n">
        <f aca="false">A102+1</f>
        <v>94</v>
      </c>
      <c r="B103" s="196" t="s">
        <v>421</v>
      </c>
      <c r="C103" s="196" t="s">
        <v>44</v>
      </c>
      <c r="D103" s="196" t="s">
        <v>390</v>
      </c>
      <c r="E103" s="194" t="s">
        <v>391</v>
      </c>
      <c r="F103" s="195" t="n">
        <v>769.4</v>
      </c>
    </row>
    <row r="104" customFormat="false" ht="18.75" hidden="false" customHeight="false" outlineLevel="0" collapsed="false">
      <c r="A104" s="189" t="n">
        <f aca="false">A103+1</f>
        <v>95</v>
      </c>
      <c r="B104" s="196" t="s">
        <v>421</v>
      </c>
      <c r="C104" s="196" t="s">
        <v>44</v>
      </c>
      <c r="D104" s="196" t="s">
        <v>392</v>
      </c>
      <c r="E104" s="194" t="s">
        <v>393</v>
      </c>
      <c r="F104" s="195" t="n">
        <v>1264</v>
      </c>
    </row>
    <row r="105" customFormat="false" ht="18.75" hidden="false" customHeight="false" outlineLevel="0" collapsed="false">
      <c r="A105" s="189" t="n">
        <f aca="false">A104+1</f>
        <v>96</v>
      </c>
      <c r="B105" s="196" t="s">
        <v>421</v>
      </c>
      <c r="C105" s="196" t="s">
        <v>44</v>
      </c>
      <c r="D105" s="196" t="s">
        <v>394</v>
      </c>
      <c r="E105" s="194" t="s">
        <v>395</v>
      </c>
      <c r="F105" s="195" t="n">
        <f aca="false">F106</f>
        <v>3</v>
      </c>
    </row>
    <row r="106" customFormat="false" ht="18.75" hidden="false" customHeight="false" outlineLevel="0" collapsed="false">
      <c r="A106" s="189" t="n">
        <f aca="false">A105+1</f>
        <v>97</v>
      </c>
      <c r="B106" s="196" t="s">
        <v>421</v>
      </c>
      <c r="C106" s="196" t="s">
        <v>44</v>
      </c>
      <c r="D106" s="196" t="s">
        <v>396</v>
      </c>
      <c r="E106" s="194" t="s">
        <v>397</v>
      </c>
      <c r="F106" s="195" t="n">
        <f aca="false">F107</f>
        <v>3</v>
      </c>
    </row>
    <row r="107" customFormat="false" ht="18.75" hidden="false" customHeight="false" outlineLevel="0" collapsed="false">
      <c r="A107" s="189" t="n">
        <f aca="false">A106+1</f>
        <v>98</v>
      </c>
      <c r="B107" s="196" t="s">
        <v>421</v>
      </c>
      <c r="C107" s="196" t="s">
        <v>44</v>
      </c>
      <c r="D107" s="196" t="s">
        <v>398</v>
      </c>
      <c r="E107" s="194" t="s">
        <v>399</v>
      </c>
      <c r="F107" s="195" t="n">
        <v>3</v>
      </c>
    </row>
    <row r="108" customFormat="false" ht="33" hidden="false" customHeight="false" outlineLevel="0" collapsed="false">
      <c r="A108" s="189" t="n">
        <f aca="false">A107+1</f>
        <v>99</v>
      </c>
      <c r="B108" s="196" t="s">
        <v>421</v>
      </c>
      <c r="C108" s="196" t="s">
        <v>428</v>
      </c>
      <c r="D108" s="196"/>
      <c r="E108" s="194" t="s">
        <v>429</v>
      </c>
      <c r="F108" s="195" t="n">
        <f aca="false">F109+F113</f>
        <v>5116.2</v>
      </c>
    </row>
    <row r="109" customFormat="false" ht="18.75" hidden="false" customHeight="false" outlineLevel="0" collapsed="false">
      <c r="A109" s="189" t="n">
        <f aca="false">A108+1</f>
        <v>100</v>
      </c>
      <c r="B109" s="196" t="s">
        <v>421</v>
      </c>
      <c r="C109" s="196" t="s">
        <v>178</v>
      </c>
      <c r="D109" s="196"/>
      <c r="E109" s="201" t="s">
        <v>430</v>
      </c>
      <c r="F109" s="195" t="n">
        <f aca="false">F110</f>
        <v>3649.7</v>
      </c>
    </row>
    <row r="110" customFormat="false" ht="18.75" hidden="false" customHeight="false" outlineLevel="0" collapsed="false">
      <c r="A110" s="189" t="n">
        <f aca="false">A109+1</f>
        <v>101</v>
      </c>
      <c r="B110" s="196" t="s">
        <v>421</v>
      </c>
      <c r="C110" s="196" t="s">
        <v>178</v>
      </c>
      <c r="D110" s="196" t="s">
        <v>386</v>
      </c>
      <c r="E110" s="194" t="s">
        <v>387</v>
      </c>
      <c r="F110" s="195" t="n">
        <f aca="false">F111</f>
        <v>3649.7</v>
      </c>
    </row>
    <row r="111" customFormat="false" ht="18.75" hidden="false" customHeight="false" outlineLevel="0" collapsed="false">
      <c r="A111" s="189" t="n">
        <f aca="false">A110+1</f>
        <v>102</v>
      </c>
      <c r="B111" s="196" t="s">
        <v>421</v>
      </c>
      <c r="C111" s="196" t="s">
        <v>178</v>
      </c>
      <c r="D111" s="196" t="s">
        <v>388</v>
      </c>
      <c r="E111" s="194" t="s">
        <v>389</v>
      </c>
      <c r="F111" s="195" t="n">
        <f aca="false">F112</f>
        <v>3649.7</v>
      </c>
    </row>
    <row r="112" customFormat="false" ht="18.75" hidden="false" customHeight="false" outlineLevel="0" collapsed="false">
      <c r="A112" s="189" t="n">
        <f aca="false">A111+1</f>
        <v>103</v>
      </c>
      <c r="B112" s="196" t="s">
        <v>421</v>
      </c>
      <c r="C112" s="196" t="s">
        <v>178</v>
      </c>
      <c r="D112" s="196" t="s">
        <v>392</v>
      </c>
      <c r="E112" s="194" t="s">
        <v>393</v>
      </c>
      <c r="F112" s="195" t="n">
        <v>3649.7</v>
      </c>
    </row>
    <row r="113" customFormat="false" ht="33" hidden="false" customHeight="false" outlineLevel="0" collapsed="false">
      <c r="A113" s="189" t="n">
        <f aca="false">A112+1</f>
        <v>104</v>
      </c>
      <c r="B113" s="196" t="s">
        <v>421</v>
      </c>
      <c r="C113" s="196" t="s">
        <v>180</v>
      </c>
      <c r="D113" s="196"/>
      <c r="E113" s="194" t="s">
        <v>431</v>
      </c>
      <c r="F113" s="195" t="n">
        <f aca="false">F114+F117</f>
        <v>1466.5</v>
      </c>
    </row>
    <row r="114" customFormat="false" ht="18.75" hidden="false" customHeight="false" outlineLevel="0" collapsed="false">
      <c r="A114" s="189" t="n">
        <f aca="false">A113+1</f>
        <v>105</v>
      </c>
      <c r="B114" s="196" t="s">
        <v>421</v>
      </c>
      <c r="C114" s="196" t="s">
        <v>180</v>
      </c>
      <c r="D114" s="196" t="s">
        <v>386</v>
      </c>
      <c r="E114" s="194" t="s">
        <v>387</v>
      </c>
      <c r="F114" s="195" t="n">
        <f aca="false">F115</f>
        <v>1318.5</v>
      </c>
    </row>
    <row r="115" customFormat="false" ht="18.75" hidden="false" customHeight="false" outlineLevel="0" collapsed="false">
      <c r="A115" s="189" t="n">
        <f aca="false">A114+1</f>
        <v>106</v>
      </c>
      <c r="B115" s="196" t="s">
        <v>421</v>
      </c>
      <c r="C115" s="196" t="s">
        <v>180</v>
      </c>
      <c r="D115" s="196" t="s">
        <v>388</v>
      </c>
      <c r="E115" s="194" t="s">
        <v>389</v>
      </c>
      <c r="F115" s="195" t="n">
        <f aca="false">F116</f>
        <v>1318.5</v>
      </c>
    </row>
    <row r="116" customFormat="false" ht="18.75" hidden="false" customHeight="false" outlineLevel="0" collapsed="false">
      <c r="A116" s="189" t="n">
        <f aca="false">A115+1</f>
        <v>107</v>
      </c>
      <c r="B116" s="196" t="s">
        <v>421</v>
      </c>
      <c r="C116" s="196" t="s">
        <v>180</v>
      </c>
      <c r="D116" s="196" t="s">
        <v>392</v>
      </c>
      <c r="E116" s="194" t="s">
        <v>393</v>
      </c>
      <c r="F116" s="195" t="n">
        <v>1318.5</v>
      </c>
    </row>
    <row r="117" customFormat="false" ht="18.75" hidden="false" customHeight="false" outlineLevel="0" collapsed="false">
      <c r="A117" s="189" t="n">
        <f aca="false">A116+1</f>
        <v>108</v>
      </c>
      <c r="B117" s="196" t="s">
        <v>421</v>
      </c>
      <c r="C117" s="196" t="s">
        <v>180</v>
      </c>
      <c r="D117" s="196" t="s">
        <v>394</v>
      </c>
      <c r="E117" s="194" t="s">
        <v>395</v>
      </c>
      <c r="F117" s="195" t="n">
        <f aca="false">F120+F118</f>
        <v>148</v>
      </c>
    </row>
    <row r="118" customFormat="false" ht="18.75" hidden="false" customHeight="false" outlineLevel="0" collapsed="false">
      <c r="A118" s="189" t="n">
        <f aca="false">A117+1</f>
        <v>109</v>
      </c>
      <c r="B118" s="196" t="s">
        <v>421</v>
      </c>
      <c r="C118" s="196" t="s">
        <v>180</v>
      </c>
      <c r="D118" s="196" t="s">
        <v>432</v>
      </c>
      <c r="E118" s="194" t="s">
        <v>433</v>
      </c>
      <c r="F118" s="195" t="n">
        <f aca="false">F119</f>
        <v>145</v>
      </c>
    </row>
    <row r="119" customFormat="false" ht="49.5" hidden="false" customHeight="false" outlineLevel="0" collapsed="false">
      <c r="A119" s="189" t="n">
        <f aca="false">A118+1</f>
        <v>110</v>
      </c>
      <c r="B119" s="196" t="s">
        <v>421</v>
      </c>
      <c r="C119" s="196" t="s">
        <v>180</v>
      </c>
      <c r="D119" s="196" t="s">
        <v>434</v>
      </c>
      <c r="E119" s="194" t="s">
        <v>435</v>
      </c>
      <c r="F119" s="195" t="n">
        <v>145</v>
      </c>
    </row>
    <row r="120" customFormat="false" ht="18.75" hidden="false" customHeight="false" outlineLevel="0" collapsed="false">
      <c r="A120" s="189" t="n">
        <f aca="false">A119+1</f>
        <v>111</v>
      </c>
      <c r="B120" s="196" t="s">
        <v>421</v>
      </c>
      <c r="C120" s="196" t="s">
        <v>180</v>
      </c>
      <c r="D120" s="196" t="s">
        <v>396</v>
      </c>
      <c r="E120" s="194" t="s">
        <v>397</v>
      </c>
      <c r="F120" s="195" t="n">
        <f aca="false">F121</f>
        <v>3</v>
      </c>
    </row>
    <row r="121" customFormat="false" ht="18.75" hidden="false" customHeight="false" outlineLevel="0" collapsed="false">
      <c r="A121" s="189" t="n">
        <f aca="false">A120+1</f>
        <v>112</v>
      </c>
      <c r="B121" s="196" t="s">
        <v>421</v>
      </c>
      <c r="C121" s="196" t="s">
        <v>180</v>
      </c>
      <c r="D121" s="196" t="s">
        <v>398</v>
      </c>
      <c r="E121" s="194" t="s">
        <v>399</v>
      </c>
      <c r="F121" s="195" t="n">
        <v>3</v>
      </c>
    </row>
    <row r="122" customFormat="false" ht="18.75" hidden="false" customHeight="false" outlineLevel="0" collapsed="false">
      <c r="A122" s="189" t="n">
        <f aca="false">A121+1</f>
        <v>113</v>
      </c>
      <c r="B122" s="196" t="s">
        <v>421</v>
      </c>
      <c r="C122" s="196" t="s">
        <v>436</v>
      </c>
      <c r="D122" s="196"/>
      <c r="E122" s="194" t="s">
        <v>437</v>
      </c>
      <c r="F122" s="195" t="n">
        <f aca="false">F123</f>
        <v>2032</v>
      </c>
    </row>
    <row r="123" customFormat="false" ht="18.75" hidden="false" customHeight="false" outlineLevel="0" collapsed="false">
      <c r="A123" s="189" t="n">
        <f aca="false">A122+1</f>
        <v>114</v>
      </c>
      <c r="B123" s="196" t="s">
        <v>421</v>
      </c>
      <c r="C123" s="196" t="s">
        <v>47</v>
      </c>
      <c r="D123" s="196"/>
      <c r="E123" s="194" t="s">
        <v>438</v>
      </c>
      <c r="F123" s="195" t="n">
        <f aca="false">F124</f>
        <v>2032</v>
      </c>
    </row>
    <row r="124" customFormat="false" ht="18.75" hidden="false" customHeight="false" outlineLevel="0" collapsed="false">
      <c r="A124" s="189" t="n">
        <f aca="false">A123+1</f>
        <v>115</v>
      </c>
      <c r="B124" s="196" t="s">
        <v>421</v>
      </c>
      <c r="C124" s="196" t="s">
        <v>47</v>
      </c>
      <c r="D124" s="196" t="s">
        <v>394</v>
      </c>
      <c r="E124" s="194" t="s">
        <v>395</v>
      </c>
      <c r="F124" s="195" t="n">
        <f aca="false">F125</f>
        <v>2032</v>
      </c>
    </row>
    <row r="125" customFormat="false" ht="33" hidden="false" customHeight="false" outlineLevel="0" collapsed="false">
      <c r="A125" s="189" t="n">
        <f aca="false">A124+1</f>
        <v>116</v>
      </c>
      <c r="B125" s="196" t="s">
        <v>421</v>
      </c>
      <c r="C125" s="196" t="s">
        <v>47</v>
      </c>
      <c r="D125" s="196" t="s">
        <v>439</v>
      </c>
      <c r="E125" s="201" t="s">
        <v>440</v>
      </c>
      <c r="F125" s="195" t="n">
        <v>2032</v>
      </c>
    </row>
    <row r="126" customFormat="false" ht="18.75" hidden="false" customHeight="false" outlineLevel="0" collapsed="false">
      <c r="A126" s="189" t="n">
        <f aca="false">A125+1</f>
        <v>117</v>
      </c>
      <c r="B126" s="196" t="s">
        <v>421</v>
      </c>
      <c r="C126" s="196" t="s">
        <v>441</v>
      </c>
      <c r="D126" s="196"/>
      <c r="E126" s="201" t="s">
        <v>442</v>
      </c>
      <c r="F126" s="195" t="n">
        <f aca="false">F127</f>
        <v>17427.7</v>
      </c>
    </row>
    <row r="127" customFormat="false" ht="18.75" hidden="false" customHeight="false" outlineLevel="0" collapsed="false">
      <c r="A127" s="189" t="n">
        <f aca="false">A126+1</f>
        <v>118</v>
      </c>
      <c r="B127" s="196" t="s">
        <v>421</v>
      </c>
      <c r="C127" s="196" t="s">
        <v>443</v>
      </c>
      <c r="D127" s="196"/>
      <c r="E127" s="201" t="s">
        <v>423</v>
      </c>
      <c r="F127" s="195" t="n">
        <f aca="false">F128+F132</f>
        <v>17427.7</v>
      </c>
    </row>
    <row r="128" customFormat="false" ht="33" hidden="false" customHeight="false" outlineLevel="0" collapsed="false">
      <c r="A128" s="189" t="n">
        <f aca="false">A127+1</f>
        <v>119</v>
      </c>
      <c r="B128" s="196" t="s">
        <v>421</v>
      </c>
      <c r="C128" s="196" t="s">
        <v>443</v>
      </c>
      <c r="D128" s="196" t="s">
        <v>375</v>
      </c>
      <c r="E128" s="194" t="s">
        <v>376</v>
      </c>
      <c r="F128" s="195" t="n">
        <f aca="false">F129</f>
        <v>9882.6</v>
      </c>
    </row>
    <row r="129" customFormat="false" ht="18.75" hidden="false" customHeight="false" outlineLevel="0" collapsed="false">
      <c r="A129" s="189" t="n">
        <f aca="false">A128+1</f>
        <v>120</v>
      </c>
      <c r="B129" s="196" t="s">
        <v>421</v>
      </c>
      <c r="C129" s="196" t="s">
        <v>443</v>
      </c>
      <c r="D129" s="196" t="s">
        <v>424</v>
      </c>
      <c r="E129" s="194" t="s">
        <v>425</v>
      </c>
      <c r="F129" s="195" t="n">
        <f aca="false">F130+F131</f>
        <v>9882.6</v>
      </c>
    </row>
    <row r="130" customFormat="false" ht="18.75" hidden="false" customHeight="false" outlineLevel="0" collapsed="false">
      <c r="A130" s="189" t="n">
        <f aca="false">A129+1</f>
        <v>121</v>
      </c>
      <c r="B130" s="196" t="s">
        <v>421</v>
      </c>
      <c r="C130" s="196" t="s">
        <v>443</v>
      </c>
      <c r="D130" s="196" t="s">
        <v>426</v>
      </c>
      <c r="E130" s="194" t="s">
        <v>380</v>
      </c>
      <c r="F130" s="195" t="n">
        <v>9876.2</v>
      </c>
    </row>
    <row r="131" customFormat="false" ht="18.75" hidden="false" customHeight="false" outlineLevel="0" collapsed="false">
      <c r="A131" s="189" t="n">
        <f aca="false">A130+1</f>
        <v>122</v>
      </c>
      <c r="B131" s="196" t="s">
        <v>421</v>
      </c>
      <c r="C131" s="196" t="s">
        <v>443</v>
      </c>
      <c r="D131" s="196" t="s">
        <v>427</v>
      </c>
      <c r="E131" s="194" t="s">
        <v>385</v>
      </c>
      <c r="F131" s="195" t="n">
        <v>6.4</v>
      </c>
    </row>
    <row r="132" customFormat="false" ht="18.75" hidden="false" customHeight="false" outlineLevel="0" collapsed="false">
      <c r="A132" s="189" t="n">
        <f aca="false">A131+1</f>
        <v>123</v>
      </c>
      <c r="B132" s="196" t="s">
        <v>421</v>
      </c>
      <c r="C132" s="196" t="s">
        <v>443</v>
      </c>
      <c r="D132" s="196" t="s">
        <v>386</v>
      </c>
      <c r="E132" s="194" t="s">
        <v>387</v>
      </c>
      <c r="F132" s="195" t="n">
        <f aca="false">F133</f>
        <v>7545.1</v>
      </c>
    </row>
    <row r="133" customFormat="false" ht="18.75" hidden="false" customHeight="false" outlineLevel="0" collapsed="false">
      <c r="A133" s="189" t="n">
        <f aca="false">A132+1</f>
        <v>124</v>
      </c>
      <c r="B133" s="196" t="s">
        <v>421</v>
      </c>
      <c r="C133" s="196" t="s">
        <v>443</v>
      </c>
      <c r="D133" s="196" t="s">
        <v>388</v>
      </c>
      <c r="E133" s="194" t="s">
        <v>389</v>
      </c>
      <c r="F133" s="195" t="n">
        <f aca="false">F134+F135</f>
        <v>7545.1</v>
      </c>
    </row>
    <row r="134" customFormat="false" ht="18.75" hidden="false" customHeight="false" outlineLevel="0" collapsed="false">
      <c r="A134" s="189" t="n">
        <f aca="false">A133+1</f>
        <v>125</v>
      </c>
      <c r="B134" s="196" t="s">
        <v>421</v>
      </c>
      <c r="C134" s="196" t="s">
        <v>443</v>
      </c>
      <c r="D134" s="196" t="s">
        <v>390</v>
      </c>
      <c r="E134" s="194" t="s">
        <v>391</v>
      </c>
      <c r="F134" s="195" t="n">
        <v>322.1</v>
      </c>
    </row>
    <row r="135" customFormat="false" ht="18.75" hidden="false" customHeight="false" outlineLevel="0" collapsed="false">
      <c r="A135" s="189" t="n">
        <f aca="false">A134+1</f>
        <v>126</v>
      </c>
      <c r="B135" s="196" t="s">
        <v>421</v>
      </c>
      <c r="C135" s="196" t="s">
        <v>443</v>
      </c>
      <c r="D135" s="196" t="s">
        <v>392</v>
      </c>
      <c r="E135" s="194" t="s">
        <v>393</v>
      </c>
      <c r="F135" s="195" t="n">
        <v>7223</v>
      </c>
    </row>
    <row r="136" customFormat="false" ht="33" hidden="false" customHeight="false" outlineLevel="0" collapsed="false">
      <c r="A136" s="189" t="n">
        <f aca="false">A135+1</f>
        <v>127</v>
      </c>
      <c r="B136" s="196" t="s">
        <v>421</v>
      </c>
      <c r="C136" s="193" t="s">
        <v>444</v>
      </c>
      <c r="D136" s="193"/>
      <c r="E136" s="203" t="s">
        <v>445</v>
      </c>
      <c r="F136" s="195" t="n">
        <f aca="false">F137</f>
        <v>801</v>
      </c>
    </row>
    <row r="137" customFormat="false" ht="18.75" hidden="false" customHeight="false" outlineLevel="0" collapsed="false">
      <c r="A137" s="189" t="n">
        <f aca="false">A136+1</f>
        <v>128</v>
      </c>
      <c r="B137" s="196" t="s">
        <v>421</v>
      </c>
      <c r="C137" s="193" t="s">
        <v>444</v>
      </c>
      <c r="D137" s="196" t="s">
        <v>386</v>
      </c>
      <c r="E137" s="194" t="s">
        <v>387</v>
      </c>
      <c r="F137" s="195" t="n">
        <f aca="false">F138</f>
        <v>801</v>
      </c>
    </row>
    <row r="138" customFormat="false" ht="18.75" hidden="false" customHeight="false" outlineLevel="0" collapsed="false">
      <c r="A138" s="189" t="n">
        <f aca="false">A137+1</f>
        <v>129</v>
      </c>
      <c r="B138" s="196" t="s">
        <v>421</v>
      </c>
      <c r="C138" s="193" t="s">
        <v>444</v>
      </c>
      <c r="D138" s="196" t="s">
        <v>388</v>
      </c>
      <c r="E138" s="194" t="s">
        <v>389</v>
      </c>
      <c r="F138" s="195" t="n">
        <f aca="false">F139</f>
        <v>801</v>
      </c>
    </row>
    <row r="139" customFormat="false" ht="18.75" hidden="false" customHeight="false" outlineLevel="0" collapsed="false">
      <c r="A139" s="189" t="n">
        <f aca="false">A138+1</f>
        <v>130</v>
      </c>
      <c r="B139" s="196" t="s">
        <v>421</v>
      </c>
      <c r="C139" s="193" t="s">
        <v>444</v>
      </c>
      <c r="D139" s="196" t="s">
        <v>392</v>
      </c>
      <c r="E139" s="194" t="s">
        <v>393</v>
      </c>
      <c r="F139" s="195" t="n">
        <v>801</v>
      </c>
    </row>
    <row r="140" customFormat="false" ht="49.5" hidden="false" customHeight="false" outlineLevel="0" collapsed="false">
      <c r="A140" s="189" t="n">
        <f aca="false">A139+1</f>
        <v>131</v>
      </c>
      <c r="B140" s="196" t="s">
        <v>421</v>
      </c>
      <c r="C140" s="193" t="s">
        <v>446</v>
      </c>
      <c r="D140" s="193"/>
      <c r="E140" s="194" t="s">
        <v>447</v>
      </c>
      <c r="F140" s="195" t="n">
        <f aca="false">F141</f>
        <v>0.1</v>
      </c>
    </row>
    <row r="141" customFormat="false" ht="18.75" hidden="false" customHeight="false" outlineLevel="0" collapsed="false">
      <c r="A141" s="189" t="n">
        <f aca="false">A140+1</f>
        <v>132</v>
      </c>
      <c r="B141" s="196" t="s">
        <v>421</v>
      </c>
      <c r="C141" s="193" t="s">
        <v>446</v>
      </c>
      <c r="D141" s="196" t="s">
        <v>386</v>
      </c>
      <c r="E141" s="194" t="s">
        <v>387</v>
      </c>
      <c r="F141" s="195" t="n">
        <f aca="false">F142</f>
        <v>0.1</v>
      </c>
    </row>
    <row r="142" customFormat="false" ht="18.75" hidden="false" customHeight="false" outlineLevel="0" collapsed="false">
      <c r="A142" s="189" t="n">
        <f aca="false">A141+1</f>
        <v>133</v>
      </c>
      <c r="B142" s="196" t="s">
        <v>421</v>
      </c>
      <c r="C142" s="193" t="s">
        <v>446</v>
      </c>
      <c r="D142" s="196" t="s">
        <v>388</v>
      </c>
      <c r="E142" s="194" t="s">
        <v>389</v>
      </c>
      <c r="F142" s="195" t="n">
        <f aca="false">F143</f>
        <v>0.1</v>
      </c>
    </row>
    <row r="143" customFormat="false" ht="18.75" hidden="false" customHeight="false" outlineLevel="0" collapsed="false">
      <c r="A143" s="189" t="n">
        <f aca="false">A142+1</f>
        <v>134</v>
      </c>
      <c r="B143" s="196" t="s">
        <v>421</v>
      </c>
      <c r="C143" s="193" t="s">
        <v>446</v>
      </c>
      <c r="D143" s="196" t="s">
        <v>392</v>
      </c>
      <c r="E143" s="194" t="s">
        <v>393</v>
      </c>
      <c r="F143" s="195" t="n">
        <v>0.1</v>
      </c>
    </row>
    <row r="144" customFormat="false" ht="18.75" hidden="false" customHeight="false" outlineLevel="0" collapsed="false">
      <c r="A144" s="189" t="n">
        <f aca="false">A143+1</f>
        <v>135</v>
      </c>
      <c r="B144" s="196" t="s">
        <v>421</v>
      </c>
      <c r="C144" s="193" t="s">
        <v>448</v>
      </c>
      <c r="D144" s="193"/>
      <c r="E144" s="194" t="s">
        <v>449</v>
      </c>
      <c r="F144" s="195" t="n">
        <f aca="false">F145</f>
        <v>79</v>
      </c>
    </row>
    <row r="145" customFormat="false" ht="18.75" hidden="false" customHeight="false" outlineLevel="0" collapsed="false">
      <c r="A145" s="189" t="n">
        <f aca="false">A144+1</f>
        <v>136</v>
      </c>
      <c r="B145" s="196" t="s">
        <v>421</v>
      </c>
      <c r="C145" s="193" t="s">
        <v>448</v>
      </c>
      <c r="D145" s="196" t="s">
        <v>386</v>
      </c>
      <c r="E145" s="194" t="s">
        <v>387</v>
      </c>
      <c r="F145" s="195" t="n">
        <f aca="false">F146</f>
        <v>79</v>
      </c>
    </row>
    <row r="146" customFormat="false" ht="18.75" hidden="false" customHeight="false" outlineLevel="0" collapsed="false">
      <c r="A146" s="189" t="n">
        <f aca="false">A145+1</f>
        <v>137</v>
      </c>
      <c r="B146" s="196" t="s">
        <v>421</v>
      </c>
      <c r="C146" s="193" t="s">
        <v>448</v>
      </c>
      <c r="D146" s="196" t="s">
        <v>388</v>
      </c>
      <c r="E146" s="194" t="s">
        <v>389</v>
      </c>
      <c r="F146" s="195" t="n">
        <f aca="false">F147</f>
        <v>79</v>
      </c>
    </row>
    <row r="147" customFormat="false" ht="18.75" hidden="false" customHeight="false" outlineLevel="0" collapsed="false">
      <c r="A147" s="189" t="n">
        <f aca="false">A146+1</f>
        <v>138</v>
      </c>
      <c r="B147" s="196" t="s">
        <v>421</v>
      </c>
      <c r="C147" s="193" t="s">
        <v>448</v>
      </c>
      <c r="D147" s="196" t="s">
        <v>392</v>
      </c>
      <c r="E147" s="194" t="s">
        <v>393</v>
      </c>
      <c r="F147" s="195" t="n">
        <v>79</v>
      </c>
    </row>
    <row r="148" customFormat="false" ht="18.75" hidden="false" customHeight="false" outlineLevel="0" collapsed="false">
      <c r="A148" s="189" t="n">
        <f aca="false">A147+1</f>
        <v>139</v>
      </c>
      <c r="B148" s="196" t="s">
        <v>421</v>
      </c>
      <c r="C148" s="193" t="s">
        <v>450</v>
      </c>
      <c r="D148" s="196"/>
      <c r="E148" s="194" t="s">
        <v>451</v>
      </c>
      <c r="F148" s="195" t="n">
        <f aca="false">F149</f>
        <v>1541.8</v>
      </c>
    </row>
    <row r="149" customFormat="false" ht="18.75" hidden="false" customHeight="false" outlineLevel="0" collapsed="false">
      <c r="A149" s="189" t="n">
        <f aca="false">A148+1</f>
        <v>140</v>
      </c>
      <c r="B149" s="196" t="s">
        <v>421</v>
      </c>
      <c r="C149" s="193" t="s">
        <v>452</v>
      </c>
      <c r="D149" s="196"/>
      <c r="E149" s="194" t="s">
        <v>453</v>
      </c>
      <c r="F149" s="195" t="n">
        <f aca="false">F150</f>
        <v>1541.8</v>
      </c>
    </row>
    <row r="150" customFormat="false" ht="18.75" hidden="false" customHeight="false" outlineLevel="0" collapsed="false">
      <c r="A150" s="189" t="n">
        <f aca="false">A149+1</f>
        <v>141</v>
      </c>
      <c r="B150" s="196" t="s">
        <v>421</v>
      </c>
      <c r="C150" s="193" t="s">
        <v>452</v>
      </c>
      <c r="D150" s="196" t="s">
        <v>386</v>
      </c>
      <c r="E150" s="194" t="s">
        <v>387</v>
      </c>
      <c r="F150" s="195" t="n">
        <f aca="false">F151</f>
        <v>1541.8</v>
      </c>
    </row>
    <row r="151" customFormat="false" ht="18.75" hidden="false" customHeight="false" outlineLevel="0" collapsed="false">
      <c r="A151" s="189" t="n">
        <f aca="false">A150+1</f>
        <v>142</v>
      </c>
      <c r="B151" s="196" t="s">
        <v>421</v>
      </c>
      <c r="C151" s="193" t="s">
        <v>452</v>
      </c>
      <c r="D151" s="196" t="s">
        <v>388</v>
      </c>
      <c r="E151" s="194" t="s">
        <v>389</v>
      </c>
      <c r="F151" s="195" t="n">
        <f aca="false">F152</f>
        <v>1541.8</v>
      </c>
    </row>
    <row r="152" customFormat="false" ht="18.75" hidden="false" customHeight="false" outlineLevel="0" collapsed="false">
      <c r="A152" s="189" t="n">
        <f aca="false">A151+1</f>
        <v>143</v>
      </c>
      <c r="B152" s="196" t="s">
        <v>421</v>
      </c>
      <c r="C152" s="193" t="s">
        <v>452</v>
      </c>
      <c r="D152" s="196" t="s">
        <v>392</v>
      </c>
      <c r="E152" s="194" t="s">
        <v>393</v>
      </c>
      <c r="F152" s="195" t="n">
        <v>1541.8</v>
      </c>
    </row>
    <row r="153" customFormat="false" ht="18.75" hidden="false" customHeight="false" outlineLevel="0" collapsed="false">
      <c r="A153" s="189" t="n">
        <f aca="false">A152+1</f>
        <v>144</v>
      </c>
      <c r="B153" s="190" t="s">
        <v>454</v>
      </c>
      <c r="C153" s="190"/>
      <c r="D153" s="190"/>
      <c r="E153" s="204" t="s">
        <v>455</v>
      </c>
      <c r="F153" s="192" t="n">
        <f aca="false">F154+F173+F182</f>
        <v>20711.1</v>
      </c>
    </row>
    <row r="154" customFormat="false" ht="33" hidden="false" customHeight="false" outlineLevel="0" collapsed="false">
      <c r="A154" s="189" t="n">
        <f aca="false">A153+1</f>
        <v>145</v>
      </c>
      <c r="B154" s="193" t="s">
        <v>456</v>
      </c>
      <c r="C154" s="193"/>
      <c r="D154" s="193"/>
      <c r="E154" s="194" t="s">
        <v>457</v>
      </c>
      <c r="F154" s="195" t="n">
        <f aca="false">F155+F160</f>
        <v>11354.5</v>
      </c>
    </row>
    <row r="155" customFormat="false" ht="18.75" hidden="false" customHeight="false" outlineLevel="0" collapsed="false">
      <c r="A155" s="189" t="n">
        <f aca="false">A154+1</f>
        <v>146</v>
      </c>
      <c r="B155" s="193" t="s">
        <v>456</v>
      </c>
      <c r="C155" s="193" t="s">
        <v>458</v>
      </c>
      <c r="D155" s="193"/>
      <c r="E155" s="194" t="s">
        <v>459</v>
      </c>
      <c r="F155" s="195" t="n">
        <f aca="false">F156</f>
        <v>200</v>
      </c>
    </row>
    <row r="156" customFormat="false" ht="33" hidden="false" customHeight="false" outlineLevel="0" collapsed="false">
      <c r="A156" s="189" t="n">
        <f aca="false">A155+1</f>
        <v>147</v>
      </c>
      <c r="B156" s="193" t="s">
        <v>456</v>
      </c>
      <c r="C156" s="193" t="s">
        <v>60</v>
      </c>
      <c r="D156" s="193"/>
      <c r="E156" s="194" t="s">
        <v>460</v>
      </c>
      <c r="F156" s="195" t="n">
        <f aca="false">F157</f>
        <v>200</v>
      </c>
    </row>
    <row r="157" customFormat="false" ht="18.75" hidden="false" customHeight="false" outlineLevel="0" collapsed="false">
      <c r="A157" s="189" t="n">
        <f aca="false">A156+1</f>
        <v>148</v>
      </c>
      <c r="B157" s="193" t="s">
        <v>456</v>
      </c>
      <c r="C157" s="193" t="s">
        <v>60</v>
      </c>
      <c r="D157" s="196" t="s">
        <v>386</v>
      </c>
      <c r="E157" s="194" t="s">
        <v>387</v>
      </c>
      <c r="F157" s="195" t="n">
        <f aca="false">F158</f>
        <v>200</v>
      </c>
    </row>
    <row r="158" customFormat="false" ht="18.75" hidden="false" customHeight="false" outlineLevel="0" collapsed="false">
      <c r="A158" s="189" t="n">
        <f aca="false">A157+1</f>
        <v>149</v>
      </c>
      <c r="B158" s="193" t="s">
        <v>456</v>
      </c>
      <c r="C158" s="193" t="s">
        <v>60</v>
      </c>
      <c r="D158" s="196" t="s">
        <v>388</v>
      </c>
      <c r="E158" s="194" t="s">
        <v>389</v>
      </c>
      <c r="F158" s="195" t="n">
        <f aca="false">F159</f>
        <v>200</v>
      </c>
    </row>
    <row r="159" customFormat="false" ht="18.75" hidden="false" customHeight="false" outlineLevel="0" collapsed="false">
      <c r="A159" s="189" t="n">
        <f aca="false">A158+1</f>
        <v>150</v>
      </c>
      <c r="B159" s="193" t="s">
        <v>456</v>
      </c>
      <c r="C159" s="193" t="s">
        <v>60</v>
      </c>
      <c r="D159" s="196" t="s">
        <v>392</v>
      </c>
      <c r="E159" s="194" t="s">
        <v>393</v>
      </c>
      <c r="F159" s="195" t="n">
        <v>200</v>
      </c>
    </row>
    <row r="160" customFormat="false" ht="18.75" hidden="false" customHeight="false" outlineLevel="0" collapsed="false">
      <c r="A160" s="189" t="n">
        <f aca="false">A159+1</f>
        <v>151</v>
      </c>
      <c r="B160" s="193" t="s">
        <v>456</v>
      </c>
      <c r="C160" s="193" t="s">
        <v>461</v>
      </c>
      <c r="D160" s="193"/>
      <c r="E160" s="203" t="s">
        <v>462</v>
      </c>
      <c r="F160" s="195" t="n">
        <f aca="false">F161</f>
        <v>11154.5</v>
      </c>
    </row>
    <row r="161" customFormat="false" ht="18.75" hidden="false" customHeight="false" outlineLevel="0" collapsed="false">
      <c r="A161" s="189" t="n">
        <f aca="false">A160+1</f>
        <v>152</v>
      </c>
      <c r="B161" s="193" t="s">
        <v>456</v>
      </c>
      <c r="C161" s="193" t="s">
        <v>62</v>
      </c>
      <c r="D161" s="193"/>
      <c r="E161" s="205" t="s">
        <v>423</v>
      </c>
      <c r="F161" s="195" t="n">
        <f aca="false">F162+F166+F170</f>
        <v>11154.5</v>
      </c>
    </row>
    <row r="162" customFormat="false" ht="33" hidden="false" customHeight="false" outlineLevel="0" collapsed="false">
      <c r="A162" s="189" t="n">
        <f aca="false">A161+1</f>
        <v>153</v>
      </c>
      <c r="B162" s="193" t="s">
        <v>456</v>
      </c>
      <c r="C162" s="193" t="s">
        <v>62</v>
      </c>
      <c r="D162" s="196" t="s">
        <v>375</v>
      </c>
      <c r="E162" s="194" t="s">
        <v>376</v>
      </c>
      <c r="F162" s="195" t="n">
        <f aca="false">F163</f>
        <v>9066.2</v>
      </c>
    </row>
    <row r="163" customFormat="false" ht="18.75" hidden="false" customHeight="false" outlineLevel="0" collapsed="false">
      <c r="A163" s="189" t="n">
        <f aca="false">A162+1</f>
        <v>154</v>
      </c>
      <c r="B163" s="193" t="s">
        <v>456</v>
      </c>
      <c r="C163" s="193" t="s">
        <v>62</v>
      </c>
      <c r="D163" s="196" t="s">
        <v>424</v>
      </c>
      <c r="E163" s="194" t="s">
        <v>425</v>
      </c>
      <c r="F163" s="195" t="n">
        <f aca="false">F164+F165</f>
        <v>9066.2</v>
      </c>
    </row>
    <row r="164" customFormat="false" ht="18.75" hidden="false" customHeight="false" outlineLevel="0" collapsed="false">
      <c r="A164" s="189" t="n">
        <f aca="false">A163+1</f>
        <v>155</v>
      </c>
      <c r="B164" s="193" t="s">
        <v>456</v>
      </c>
      <c r="C164" s="193" t="s">
        <v>62</v>
      </c>
      <c r="D164" s="196" t="s">
        <v>426</v>
      </c>
      <c r="E164" s="194" t="s">
        <v>380</v>
      </c>
      <c r="F164" s="195" t="n">
        <v>9058.2</v>
      </c>
    </row>
    <row r="165" customFormat="false" ht="18.75" hidden="false" customHeight="false" outlineLevel="0" collapsed="false">
      <c r="A165" s="189" t="n">
        <f aca="false">A164+1</f>
        <v>156</v>
      </c>
      <c r="B165" s="193" t="s">
        <v>456</v>
      </c>
      <c r="C165" s="193" t="s">
        <v>62</v>
      </c>
      <c r="D165" s="196" t="s">
        <v>427</v>
      </c>
      <c r="E165" s="194" t="s">
        <v>385</v>
      </c>
      <c r="F165" s="195" t="n">
        <v>8</v>
      </c>
    </row>
    <row r="166" customFormat="false" ht="18.75" hidden="false" customHeight="false" outlineLevel="0" collapsed="false">
      <c r="A166" s="189" t="n">
        <f aca="false">A165+1</f>
        <v>157</v>
      </c>
      <c r="B166" s="193" t="s">
        <v>456</v>
      </c>
      <c r="C166" s="193" t="s">
        <v>62</v>
      </c>
      <c r="D166" s="196" t="s">
        <v>386</v>
      </c>
      <c r="E166" s="194" t="s">
        <v>387</v>
      </c>
      <c r="F166" s="195" t="n">
        <f aca="false">F167</f>
        <v>2076.4</v>
      </c>
    </row>
    <row r="167" customFormat="false" ht="18.75" hidden="false" customHeight="false" outlineLevel="0" collapsed="false">
      <c r="A167" s="189" t="n">
        <f aca="false">A166+1</f>
        <v>158</v>
      </c>
      <c r="B167" s="193" t="s">
        <v>456</v>
      </c>
      <c r="C167" s="193" t="s">
        <v>62</v>
      </c>
      <c r="D167" s="196" t="s">
        <v>388</v>
      </c>
      <c r="E167" s="194" t="s">
        <v>389</v>
      </c>
      <c r="F167" s="195" t="n">
        <f aca="false">F168+F169</f>
        <v>2076.4</v>
      </c>
    </row>
    <row r="168" customFormat="false" ht="18.75" hidden="false" customHeight="false" outlineLevel="0" collapsed="false">
      <c r="A168" s="189" t="n">
        <f aca="false">A167+1</f>
        <v>159</v>
      </c>
      <c r="B168" s="193" t="s">
        <v>456</v>
      </c>
      <c r="C168" s="193" t="s">
        <v>62</v>
      </c>
      <c r="D168" s="196" t="s">
        <v>390</v>
      </c>
      <c r="E168" s="194" t="s">
        <v>391</v>
      </c>
      <c r="F168" s="195" t="n">
        <v>200</v>
      </c>
    </row>
    <row r="169" customFormat="false" ht="18.75" hidden="false" customHeight="false" outlineLevel="0" collapsed="false">
      <c r="A169" s="189" t="n">
        <f aca="false">A168+1</f>
        <v>160</v>
      </c>
      <c r="B169" s="193" t="s">
        <v>456</v>
      </c>
      <c r="C169" s="193" t="s">
        <v>62</v>
      </c>
      <c r="D169" s="196" t="s">
        <v>392</v>
      </c>
      <c r="E169" s="194" t="s">
        <v>393</v>
      </c>
      <c r="F169" s="195" t="n">
        <v>1876.4</v>
      </c>
    </row>
    <row r="170" customFormat="false" ht="18.75" hidden="false" customHeight="false" outlineLevel="0" collapsed="false">
      <c r="A170" s="189" t="n">
        <f aca="false">A169+1</f>
        <v>161</v>
      </c>
      <c r="B170" s="193" t="s">
        <v>456</v>
      </c>
      <c r="C170" s="193" t="s">
        <v>62</v>
      </c>
      <c r="D170" s="196" t="s">
        <v>394</v>
      </c>
      <c r="E170" s="194" t="s">
        <v>395</v>
      </c>
      <c r="F170" s="195" t="n">
        <f aca="false">F171</f>
        <v>11.9</v>
      </c>
    </row>
    <row r="171" customFormat="false" ht="18.75" hidden="false" customHeight="false" outlineLevel="0" collapsed="false">
      <c r="A171" s="189" t="n">
        <f aca="false">A170+1</f>
        <v>162</v>
      </c>
      <c r="B171" s="193" t="s">
        <v>456</v>
      </c>
      <c r="C171" s="193" t="s">
        <v>62</v>
      </c>
      <c r="D171" s="196" t="s">
        <v>396</v>
      </c>
      <c r="E171" s="194" t="s">
        <v>397</v>
      </c>
      <c r="F171" s="195" t="n">
        <f aca="false">F172</f>
        <v>11.9</v>
      </c>
    </row>
    <row r="172" customFormat="false" ht="18.75" hidden="false" customHeight="false" outlineLevel="0" collapsed="false">
      <c r="A172" s="189" t="n">
        <f aca="false">A171+1</f>
        <v>163</v>
      </c>
      <c r="B172" s="193" t="s">
        <v>456</v>
      </c>
      <c r="C172" s="193" t="s">
        <v>62</v>
      </c>
      <c r="D172" s="196" t="s">
        <v>398</v>
      </c>
      <c r="E172" s="194" t="s">
        <v>399</v>
      </c>
      <c r="F172" s="195" t="n">
        <v>11.9</v>
      </c>
    </row>
    <row r="173" customFormat="false" ht="18.75" hidden="false" customHeight="false" outlineLevel="0" collapsed="false">
      <c r="A173" s="189" t="n">
        <f aca="false">A172+1</f>
        <v>164</v>
      </c>
      <c r="B173" s="193" t="s">
        <v>463</v>
      </c>
      <c r="C173" s="193"/>
      <c r="D173" s="193"/>
      <c r="E173" s="206" t="s">
        <v>464</v>
      </c>
      <c r="F173" s="195" t="n">
        <f aca="false">F174</f>
        <v>7826.8</v>
      </c>
    </row>
    <row r="174" customFormat="false" ht="18.75" hidden="false" customHeight="false" outlineLevel="0" collapsed="false">
      <c r="A174" s="189" t="n">
        <f aca="false">A173+1</f>
        <v>165</v>
      </c>
      <c r="B174" s="193" t="s">
        <v>463</v>
      </c>
      <c r="C174" s="193" t="s">
        <v>465</v>
      </c>
      <c r="D174" s="193"/>
      <c r="E174" s="203" t="s">
        <v>466</v>
      </c>
      <c r="F174" s="195" t="n">
        <f aca="false">F175</f>
        <v>7826.8</v>
      </c>
    </row>
    <row r="175" customFormat="false" ht="33" hidden="false" customHeight="false" outlineLevel="0" collapsed="false">
      <c r="A175" s="189" t="n">
        <f aca="false">A174+1</f>
        <v>166</v>
      </c>
      <c r="B175" s="193" t="s">
        <v>463</v>
      </c>
      <c r="C175" s="193" t="s">
        <v>65</v>
      </c>
      <c r="D175" s="193"/>
      <c r="E175" s="203" t="s">
        <v>467</v>
      </c>
      <c r="F175" s="195" t="n">
        <f aca="false">F176+F179</f>
        <v>7826.8</v>
      </c>
    </row>
    <row r="176" s="207" customFormat="true" ht="18.75" hidden="false" customHeight="false" outlineLevel="0" collapsed="false">
      <c r="A176" s="189" t="n">
        <f aca="false">A175+1</f>
        <v>167</v>
      </c>
      <c r="B176" s="193" t="s">
        <v>463</v>
      </c>
      <c r="C176" s="193" t="s">
        <v>65</v>
      </c>
      <c r="D176" s="196" t="s">
        <v>386</v>
      </c>
      <c r="E176" s="194" t="s">
        <v>387</v>
      </c>
      <c r="F176" s="195" t="n">
        <f aca="false">F177</f>
        <v>2055.9</v>
      </c>
    </row>
    <row r="177" s="207" customFormat="true" ht="18.75" hidden="false" customHeight="false" outlineLevel="0" collapsed="false">
      <c r="A177" s="189" t="n">
        <f aca="false">A176+1</f>
        <v>168</v>
      </c>
      <c r="B177" s="193" t="s">
        <v>463</v>
      </c>
      <c r="C177" s="193" t="s">
        <v>65</v>
      </c>
      <c r="D177" s="196" t="s">
        <v>388</v>
      </c>
      <c r="E177" s="194" t="s">
        <v>389</v>
      </c>
      <c r="F177" s="195" t="n">
        <f aca="false">F178</f>
        <v>2055.9</v>
      </c>
    </row>
    <row r="178" customFormat="false" ht="18.75" hidden="false" customHeight="false" outlineLevel="0" collapsed="false">
      <c r="A178" s="189" t="n">
        <f aca="false">A177+1</f>
        <v>169</v>
      </c>
      <c r="B178" s="193" t="s">
        <v>463</v>
      </c>
      <c r="C178" s="193" t="s">
        <v>65</v>
      </c>
      <c r="D178" s="196" t="s">
        <v>392</v>
      </c>
      <c r="E178" s="194" t="s">
        <v>393</v>
      </c>
      <c r="F178" s="195" t="n">
        <v>2055.9</v>
      </c>
    </row>
    <row r="179" customFormat="false" ht="33" hidden="false" customHeight="false" outlineLevel="0" collapsed="false">
      <c r="A179" s="189" t="n">
        <f aca="false">A178+1</f>
        <v>170</v>
      </c>
      <c r="B179" s="193" t="s">
        <v>463</v>
      </c>
      <c r="C179" s="193" t="s">
        <v>65</v>
      </c>
      <c r="D179" s="196" t="s">
        <v>468</v>
      </c>
      <c r="E179" s="194" t="s">
        <v>469</v>
      </c>
      <c r="F179" s="195" t="n">
        <f aca="false">F180</f>
        <v>5770.9</v>
      </c>
    </row>
    <row r="180" customFormat="false" ht="18.75" hidden="false" customHeight="false" outlineLevel="0" collapsed="false">
      <c r="A180" s="189" t="n">
        <f aca="false">A179+1</f>
        <v>171</v>
      </c>
      <c r="B180" s="193" t="s">
        <v>463</v>
      </c>
      <c r="C180" s="193" t="s">
        <v>65</v>
      </c>
      <c r="D180" s="196" t="s">
        <v>470</v>
      </c>
      <c r="E180" s="194" t="s">
        <v>471</v>
      </c>
      <c r="F180" s="195" t="n">
        <f aca="false">F181</f>
        <v>5770.9</v>
      </c>
    </row>
    <row r="181" customFormat="false" ht="18.75" hidden="false" customHeight="false" outlineLevel="0" collapsed="false">
      <c r="A181" s="189" t="n">
        <f aca="false">A180+1</f>
        <v>172</v>
      </c>
      <c r="B181" s="193" t="s">
        <v>463</v>
      </c>
      <c r="C181" s="193" t="s">
        <v>65</v>
      </c>
      <c r="D181" s="196" t="s">
        <v>472</v>
      </c>
      <c r="E181" s="194" t="s">
        <v>473</v>
      </c>
      <c r="F181" s="195" t="n">
        <v>5770.9</v>
      </c>
    </row>
    <row r="182" customFormat="false" ht="18.75" hidden="false" customHeight="false" outlineLevel="0" collapsed="false">
      <c r="A182" s="189" t="n">
        <f aca="false">A181+1</f>
        <v>173</v>
      </c>
      <c r="B182" s="196" t="s">
        <v>474</v>
      </c>
      <c r="C182" s="196"/>
      <c r="D182" s="196"/>
      <c r="E182" s="194" t="s">
        <v>475</v>
      </c>
      <c r="F182" s="195" t="n">
        <f aca="false">F183</f>
        <v>1529.8</v>
      </c>
    </row>
    <row r="183" customFormat="false" ht="18.75" hidden="false" customHeight="false" outlineLevel="0" collapsed="false">
      <c r="A183" s="189" t="n">
        <f aca="false">A182+1</f>
        <v>174</v>
      </c>
      <c r="B183" s="193" t="s">
        <v>474</v>
      </c>
      <c r="C183" s="193" t="s">
        <v>465</v>
      </c>
      <c r="D183" s="193"/>
      <c r="E183" s="203" t="s">
        <v>466</v>
      </c>
      <c r="F183" s="195" t="n">
        <f aca="false">F184+F187</f>
        <v>1529.8</v>
      </c>
    </row>
    <row r="184" customFormat="false" ht="33" hidden="false" customHeight="false" outlineLevel="0" collapsed="false">
      <c r="A184" s="189" t="n">
        <f aca="false">A183+1</f>
        <v>175</v>
      </c>
      <c r="B184" s="193" t="s">
        <v>474</v>
      </c>
      <c r="C184" s="193" t="s">
        <v>71</v>
      </c>
      <c r="D184" s="193"/>
      <c r="E184" s="203" t="s">
        <v>476</v>
      </c>
      <c r="F184" s="195" t="n">
        <f aca="false">F185</f>
        <v>955</v>
      </c>
    </row>
    <row r="185" customFormat="false" ht="33" hidden="false" customHeight="false" outlineLevel="0" collapsed="false">
      <c r="A185" s="189" t="n">
        <f aca="false">A184+1</f>
        <v>176</v>
      </c>
      <c r="B185" s="193" t="s">
        <v>474</v>
      </c>
      <c r="C185" s="193" t="s">
        <v>71</v>
      </c>
      <c r="D185" s="193" t="s">
        <v>468</v>
      </c>
      <c r="E185" s="201" t="s">
        <v>469</v>
      </c>
      <c r="F185" s="195" t="n">
        <f aca="false">F186</f>
        <v>955</v>
      </c>
    </row>
    <row r="186" customFormat="false" ht="18.75" hidden="false" customHeight="false" outlineLevel="0" collapsed="false">
      <c r="A186" s="189" t="n">
        <f aca="false">A185+1</f>
        <v>177</v>
      </c>
      <c r="B186" s="193" t="s">
        <v>474</v>
      </c>
      <c r="C186" s="193" t="s">
        <v>71</v>
      </c>
      <c r="D186" s="193" t="n">
        <v>630</v>
      </c>
      <c r="E186" s="208" t="s">
        <v>477</v>
      </c>
      <c r="F186" s="195" t="n">
        <v>955</v>
      </c>
    </row>
    <row r="187" customFormat="false" ht="33" hidden="false" customHeight="false" outlineLevel="0" collapsed="false">
      <c r="A187" s="189" t="n">
        <f aca="false">A186+1</f>
        <v>178</v>
      </c>
      <c r="B187" s="193" t="s">
        <v>474</v>
      </c>
      <c r="C187" s="193" t="s">
        <v>75</v>
      </c>
      <c r="D187" s="193"/>
      <c r="E187" s="208" t="s">
        <v>478</v>
      </c>
      <c r="F187" s="195" t="n">
        <f aca="false">F188</f>
        <v>574.8</v>
      </c>
    </row>
    <row r="188" customFormat="false" ht="18.75" hidden="false" customHeight="false" outlineLevel="0" collapsed="false">
      <c r="A188" s="189" t="n">
        <f aca="false">A187+1</f>
        <v>179</v>
      </c>
      <c r="B188" s="193" t="s">
        <v>474</v>
      </c>
      <c r="C188" s="193" t="s">
        <v>75</v>
      </c>
      <c r="D188" s="196" t="s">
        <v>386</v>
      </c>
      <c r="E188" s="194" t="s">
        <v>387</v>
      </c>
      <c r="F188" s="195" t="n">
        <f aca="false">F189</f>
        <v>574.8</v>
      </c>
    </row>
    <row r="189" customFormat="false" ht="18.75" hidden="false" customHeight="false" outlineLevel="0" collapsed="false">
      <c r="A189" s="189" t="n">
        <f aca="false">A188+1</f>
        <v>180</v>
      </c>
      <c r="B189" s="193" t="s">
        <v>474</v>
      </c>
      <c r="C189" s="193" t="s">
        <v>75</v>
      </c>
      <c r="D189" s="196" t="s">
        <v>388</v>
      </c>
      <c r="E189" s="194" t="s">
        <v>389</v>
      </c>
      <c r="F189" s="195" t="n">
        <f aca="false">F190</f>
        <v>574.8</v>
      </c>
    </row>
    <row r="190" customFormat="false" ht="18.75" hidden="false" customHeight="false" outlineLevel="0" collapsed="false">
      <c r="A190" s="189" t="n">
        <f aca="false">A189+1</f>
        <v>181</v>
      </c>
      <c r="B190" s="193" t="s">
        <v>474</v>
      </c>
      <c r="C190" s="193" t="s">
        <v>75</v>
      </c>
      <c r="D190" s="196" t="s">
        <v>392</v>
      </c>
      <c r="E190" s="194" t="s">
        <v>393</v>
      </c>
      <c r="F190" s="195" t="n">
        <v>574.8</v>
      </c>
    </row>
    <row r="191" customFormat="false" ht="18.75" hidden="false" customHeight="false" outlineLevel="0" collapsed="false">
      <c r="A191" s="189" t="n">
        <f aca="false">A190+1</f>
        <v>182</v>
      </c>
      <c r="B191" s="190" t="s">
        <v>479</v>
      </c>
      <c r="C191" s="190"/>
      <c r="D191" s="190"/>
      <c r="E191" s="191" t="s">
        <v>480</v>
      </c>
      <c r="F191" s="192" t="n">
        <f aca="false">F192+F206+F211+F229</f>
        <v>126314.5</v>
      </c>
    </row>
    <row r="192" customFormat="false" ht="18.75" hidden="false" customHeight="false" outlineLevel="0" collapsed="false">
      <c r="A192" s="189" t="n">
        <f aca="false">A191+1</f>
        <v>183</v>
      </c>
      <c r="B192" s="193" t="s">
        <v>481</v>
      </c>
      <c r="C192" s="193"/>
      <c r="D192" s="193"/>
      <c r="E192" s="194" t="s">
        <v>482</v>
      </c>
      <c r="F192" s="195" t="n">
        <f aca="false">F193</f>
        <v>4378.3</v>
      </c>
    </row>
    <row r="193" customFormat="false" ht="18.75" hidden="false" customHeight="false" outlineLevel="0" collapsed="false">
      <c r="A193" s="189" t="n">
        <f aca="false">A192+1</f>
        <v>184</v>
      </c>
      <c r="B193" s="193" t="s">
        <v>481</v>
      </c>
      <c r="C193" s="193" t="s">
        <v>483</v>
      </c>
      <c r="D193" s="193"/>
      <c r="E193" s="203" t="s">
        <v>484</v>
      </c>
      <c r="F193" s="209" t="n">
        <f aca="false">F194</f>
        <v>4378.3</v>
      </c>
    </row>
    <row r="194" customFormat="false" ht="18.75" hidden="false" customHeight="false" outlineLevel="0" collapsed="false">
      <c r="A194" s="189" t="n">
        <f aca="false">A193+1</f>
        <v>185</v>
      </c>
      <c r="B194" s="193" t="s">
        <v>481</v>
      </c>
      <c r="C194" s="193" t="s">
        <v>201</v>
      </c>
      <c r="D194" s="193"/>
      <c r="E194" s="203" t="s">
        <v>423</v>
      </c>
      <c r="F194" s="209" t="n">
        <f aca="false">F195+F199+F203</f>
        <v>4378.3</v>
      </c>
    </row>
    <row r="195" customFormat="false" ht="33" hidden="false" customHeight="false" outlineLevel="0" collapsed="false">
      <c r="A195" s="189" t="n">
        <f aca="false">A194+1</f>
        <v>186</v>
      </c>
      <c r="B195" s="193" t="s">
        <v>481</v>
      </c>
      <c r="C195" s="193" t="s">
        <v>201</v>
      </c>
      <c r="D195" s="196" t="s">
        <v>375</v>
      </c>
      <c r="E195" s="194" t="s">
        <v>376</v>
      </c>
      <c r="F195" s="209" t="n">
        <f aca="false">F196</f>
        <v>3591.9</v>
      </c>
    </row>
    <row r="196" customFormat="false" ht="18.75" hidden="false" customHeight="false" outlineLevel="0" collapsed="false">
      <c r="A196" s="189" t="n">
        <f aca="false">A195+1</f>
        <v>187</v>
      </c>
      <c r="B196" s="193" t="s">
        <v>481</v>
      </c>
      <c r="C196" s="193" t="s">
        <v>201</v>
      </c>
      <c r="D196" s="196" t="s">
        <v>424</v>
      </c>
      <c r="E196" s="194" t="s">
        <v>425</v>
      </c>
      <c r="F196" s="209" t="n">
        <f aca="false">F197+F198</f>
        <v>3591.9</v>
      </c>
    </row>
    <row r="197" customFormat="false" ht="18.75" hidden="false" customHeight="false" outlineLevel="0" collapsed="false">
      <c r="A197" s="189" t="n">
        <f aca="false">A196+1</f>
        <v>188</v>
      </c>
      <c r="B197" s="193" t="s">
        <v>481</v>
      </c>
      <c r="C197" s="193" t="s">
        <v>201</v>
      </c>
      <c r="D197" s="196" t="s">
        <v>426</v>
      </c>
      <c r="E197" s="194" t="s">
        <v>380</v>
      </c>
      <c r="F197" s="209" t="n">
        <v>3589.5</v>
      </c>
    </row>
    <row r="198" customFormat="false" ht="18.75" hidden="false" customHeight="false" outlineLevel="0" collapsed="false">
      <c r="A198" s="189" t="n">
        <f aca="false">A197+1</f>
        <v>189</v>
      </c>
      <c r="B198" s="193" t="s">
        <v>481</v>
      </c>
      <c r="C198" s="193" t="s">
        <v>201</v>
      </c>
      <c r="D198" s="196" t="s">
        <v>427</v>
      </c>
      <c r="E198" s="194" t="s">
        <v>385</v>
      </c>
      <c r="F198" s="209" t="n">
        <v>2.4</v>
      </c>
    </row>
    <row r="199" customFormat="false" ht="18.75" hidden="false" customHeight="false" outlineLevel="0" collapsed="false">
      <c r="A199" s="189" t="n">
        <f aca="false">A198+1</f>
        <v>190</v>
      </c>
      <c r="B199" s="193" t="s">
        <v>481</v>
      </c>
      <c r="C199" s="193" t="s">
        <v>201</v>
      </c>
      <c r="D199" s="196" t="s">
        <v>386</v>
      </c>
      <c r="E199" s="194" t="s">
        <v>387</v>
      </c>
      <c r="F199" s="209" t="n">
        <f aca="false">F200</f>
        <v>776.3</v>
      </c>
    </row>
    <row r="200" customFormat="false" ht="18.75" hidden="false" customHeight="false" outlineLevel="0" collapsed="false">
      <c r="A200" s="189" t="n">
        <f aca="false">A199+1</f>
        <v>191</v>
      </c>
      <c r="B200" s="193" t="s">
        <v>481</v>
      </c>
      <c r="C200" s="193" t="s">
        <v>201</v>
      </c>
      <c r="D200" s="196" t="s">
        <v>388</v>
      </c>
      <c r="E200" s="194" t="s">
        <v>389</v>
      </c>
      <c r="F200" s="209" t="n">
        <f aca="false">F201+F202</f>
        <v>776.3</v>
      </c>
    </row>
    <row r="201" customFormat="false" ht="18.75" hidden="false" customHeight="false" outlineLevel="0" collapsed="false">
      <c r="A201" s="189" t="n">
        <f aca="false">A200+1</f>
        <v>192</v>
      </c>
      <c r="B201" s="193" t="s">
        <v>481</v>
      </c>
      <c r="C201" s="193" t="s">
        <v>201</v>
      </c>
      <c r="D201" s="196" t="s">
        <v>390</v>
      </c>
      <c r="E201" s="194" t="s">
        <v>391</v>
      </c>
      <c r="F201" s="209" t="n">
        <v>264.3</v>
      </c>
    </row>
    <row r="202" customFormat="false" ht="18.75" hidden="false" customHeight="false" outlineLevel="0" collapsed="false">
      <c r="A202" s="189" t="n">
        <f aca="false">A201+1</f>
        <v>193</v>
      </c>
      <c r="B202" s="193" t="s">
        <v>481</v>
      </c>
      <c r="C202" s="193" t="s">
        <v>201</v>
      </c>
      <c r="D202" s="196" t="s">
        <v>392</v>
      </c>
      <c r="E202" s="194" t="s">
        <v>393</v>
      </c>
      <c r="F202" s="209" t="n">
        <v>512</v>
      </c>
    </row>
    <row r="203" customFormat="false" ht="18.75" hidden="false" customHeight="false" outlineLevel="0" collapsed="false">
      <c r="A203" s="189" t="n">
        <f aca="false">A202+1</f>
        <v>194</v>
      </c>
      <c r="B203" s="193" t="s">
        <v>481</v>
      </c>
      <c r="C203" s="193" t="s">
        <v>201</v>
      </c>
      <c r="D203" s="196" t="s">
        <v>394</v>
      </c>
      <c r="E203" s="194" t="s">
        <v>395</v>
      </c>
      <c r="F203" s="209" t="n">
        <f aca="false">F204</f>
        <v>10.1</v>
      </c>
    </row>
    <row r="204" customFormat="false" ht="18.75" hidden="false" customHeight="false" outlineLevel="0" collapsed="false">
      <c r="A204" s="189" t="n">
        <f aca="false">A203+1</f>
        <v>195</v>
      </c>
      <c r="B204" s="193" t="s">
        <v>481</v>
      </c>
      <c r="C204" s="193" t="s">
        <v>201</v>
      </c>
      <c r="D204" s="196" t="s">
        <v>396</v>
      </c>
      <c r="E204" s="194" t="s">
        <v>397</v>
      </c>
      <c r="F204" s="209" t="n">
        <f aca="false">F205</f>
        <v>10.1</v>
      </c>
    </row>
    <row r="205" customFormat="false" ht="18.75" hidden="false" customHeight="false" outlineLevel="0" collapsed="false">
      <c r="A205" s="189" t="n">
        <f aca="false">A204+1</f>
        <v>196</v>
      </c>
      <c r="B205" s="193" t="s">
        <v>481</v>
      </c>
      <c r="C205" s="193" t="s">
        <v>201</v>
      </c>
      <c r="D205" s="196" t="s">
        <v>398</v>
      </c>
      <c r="E205" s="194" t="s">
        <v>399</v>
      </c>
      <c r="F205" s="209" t="n">
        <v>10.1</v>
      </c>
    </row>
    <row r="206" customFormat="false" ht="18.75" hidden="false" customHeight="false" outlineLevel="0" collapsed="false">
      <c r="A206" s="189" t="n">
        <f aca="false">A205+1</f>
        <v>197</v>
      </c>
      <c r="B206" s="193" t="s">
        <v>485</v>
      </c>
      <c r="C206" s="193"/>
      <c r="D206" s="193"/>
      <c r="E206" s="194" t="s">
        <v>486</v>
      </c>
      <c r="F206" s="195" t="n">
        <f aca="false">F210</f>
        <v>10372.1</v>
      </c>
    </row>
    <row r="207" customFormat="false" ht="18.75" hidden="false" customHeight="false" outlineLevel="0" collapsed="false">
      <c r="A207" s="189" t="n">
        <f aca="false">A206+1</f>
        <v>198</v>
      </c>
      <c r="B207" s="193" t="s">
        <v>485</v>
      </c>
      <c r="C207" s="210" t="s">
        <v>487</v>
      </c>
      <c r="D207" s="210"/>
      <c r="E207" s="203" t="s">
        <v>488</v>
      </c>
      <c r="F207" s="209" t="n">
        <f aca="false">F208</f>
        <v>10372.1</v>
      </c>
    </row>
    <row r="208" customFormat="false" ht="18.75" hidden="false" customHeight="false" outlineLevel="0" collapsed="false">
      <c r="A208" s="189" t="n">
        <f aca="false">A207+1</f>
        <v>199</v>
      </c>
      <c r="B208" s="193" t="s">
        <v>485</v>
      </c>
      <c r="C208" s="210" t="s">
        <v>80</v>
      </c>
      <c r="D208" s="210"/>
      <c r="E208" s="203" t="s">
        <v>489</v>
      </c>
      <c r="F208" s="209" t="n">
        <f aca="false">F209</f>
        <v>10372.1</v>
      </c>
    </row>
    <row r="209" customFormat="false" ht="18.75" hidden="false" customHeight="false" outlineLevel="0" collapsed="false">
      <c r="A209" s="189" t="n">
        <f aca="false">A208+1</f>
        <v>200</v>
      </c>
      <c r="B209" s="193" t="s">
        <v>485</v>
      </c>
      <c r="C209" s="210" t="s">
        <v>80</v>
      </c>
      <c r="D209" s="193" t="s">
        <v>394</v>
      </c>
      <c r="E209" s="203" t="s">
        <v>395</v>
      </c>
      <c r="F209" s="209" t="n">
        <f aca="false">F210</f>
        <v>10372.1</v>
      </c>
    </row>
    <row r="210" customFormat="false" ht="33" hidden="false" customHeight="false" outlineLevel="0" collapsed="false">
      <c r="A210" s="189" t="n">
        <f aca="false">A209+1</f>
        <v>201</v>
      </c>
      <c r="B210" s="193" t="s">
        <v>485</v>
      </c>
      <c r="C210" s="210" t="s">
        <v>80</v>
      </c>
      <c r="D210" s="193" t="s">
        <v>439</v>
      </c>
      <c r="E210" s="208" t="s">
        <v>490</v>
      </c>
      <c r="F210" s="209" t="n">
        <v>10372.1</v>
      </c>
    </row>
    <row r="211" customFormat="false" ht="18.75" hidden="false" customHeight="false" outlineLevel="0" collapsed="false">
      <c r="A211" s="189" t="n">
        <f aca="false">A210+1</f>
        <v>202</v>
      </c>
      <c r="B211" s="193" t="s">
        <v>491</v>
      </c>
      <c r="C211" s="210"/>
      <c r="D211" s="193"/>
      <c r="E211" s="208" t="s">
        <v>492</v>
      </c>
      <c r="F211" s="209" t="n">
        <f aca="false">F212+F218+F223</f>
        <v>102800</v>
      </c>
    </row>
    <row r="212" customFormat="false" ht="18.75" hidden="false" customHeight="false" outlineLevel="0" collapsed="false">
      <c r="A212" s="189" t="n">
        <f aca="false">A211+1</f>
        <v>203</v>
      </c>
      <c r="B212" s="193" t="s">
        <v>491</v>
      </c>
      <c r="C212" s="210" t="s">
        <v>493</v>
      </c>
      <c r="D212" s="210"/>
      <c r="E212" s="198" t="s">
        <v>494</v>
      </c>
      <c r="F212" s="209" t="n">
        <f aca="false">F213</f>
        <v>62800</v>
      </c>
    </row>
    <row r="213" customFormat="false" ht="18.75" hidden="false" customHeight="false" outlineLevel="0" collapsed="false">
      <c r="A213" s="189" t="n">
        <f aca="false">A212+1</f>
        <v>204</v>
      </c>
      <c r="B213" s="193" t="s">
        <v>491</v>
      </c>
      <c r="C213" s="210" t="s">
        <v>495</v>
      </c>
      <c r="D213" s="210"/>
      <c r="E213" s="198" t="s">
        <v>496</v>
      </c>
      <c r="F213" s="209" t="n">
        <f aca="false">F214</f>
        <v>62800</v>
      </c>
    </row>
    <row r="214" customFormat="false" ht="18.75" hidden="false" customHeight="false" outlineLevel="0" collapsed="false">
      <c r="A214" s="189" t="n">
        <f aca="false">A213+1</f>
        <v>205</v>
      </c>
      <c r="B214" s="193" t="s">
        <v>491</v>
      </c>
      <c r="C214" s="210" t="s">
        <v>497</v>
      </c>
      <c r="D214" s="210"/>
      <c r="E214" s="198" t="s">
        <v>498</v>
      </c>
      <c r="F214" s="209" t="n">
        <f aca="false">F215</f>
        <v>62800</v>
      </c>
    </row>
    <row r="215" customFormat="false" ht="18.75" hidden="false" customHeight="false" outlineLevel="0" collapsed="false">
      <c r="A215" s="189" t="n">
        <f aca="false">A214+1</f>
        <v>206</v>
      </c>
      <c r="B215" s="193" t="s">
        <v>491</v>
      </c>
      <c r="C215" s="210" t="s">
        <v>497</v>
      </c>
      <c r="D215" s="196" t="s">
        <v>386</v>
      </c>
      <c r="E215" s="194" t="s">
        <v>387</v>
      </c>
      <c r="F215" s="209" t="n">
        <f aca="false">F216</f>
        <v>62800</v>
      </c>
    </row>
    <row r="216" customFormat="false" ht="18.75" hidden="false" customHeight="false" outlineLevel="0" collapsed="false">
      <c r="A216" s="189" t="n">
        <f aca="false">A215+1</f>
        <v>207</v>
      </c>
      <c r="B216" s="193" t="s">
        <v>491</v>
      </c>
      <c r="C216" s="210" t="s">
        <v>497</v>
      </c>
      <c r="D216" s="196" t="s">
        <v>388</v>
      </c>
      <c r="E216" s="194" t="s">
        <v>389</v>
      </c>
      <c r="F216" s="209" t="n">
        <f aca="false">F217</f>
        <v>62800</v>
      </c>
    </row>
    <row r="217" customFormat="false" ht="18.75" hidden="false" customHeight="false" outlineLevel="0" collapsed="false">
      <c r="A217" s="189" t="n">
        <f aca="false">A216+1</f>
        <v>208</v>
      </c>
      <c r="B217" s="193" t="s">
        <v>491</v>
      </c>
      <c r="C217" s="210" t="s">
        <v>497</v>
      </c>
      <c r="D217" s="196" t="s">
        <v>392</v>
      </c>
      <c r="E217" s="194" t="s">
        <v>393</v>
      </c>
      <c r="F217" s="209" t="n">
        <v>62800</v>
      </c>
    </row>
    <row r="218" customFormat="false" ht="18.75" hidden="false" customHeight="false" outlineLevel="0" collapsed="false">
      <c r="A218" s="189" t="n">
        <f aca="false">A217+1</f>
        <v>209</v>
      </c>
      <c r="B218" s="193" t="s">
        <v>491</v>
      </c>
      <c r="C218" s="193" t="s">
        <v>465</v>
      </c>
      <c r="D218" s="193"/>
      <c r="E218" s="203" t="s">
        <v>466</v>
      </c>
      <c r="F218" s="209" t="n">
        <f aca="false">F219</f>
        <v>20000</v>
      </c>
    </row>
    <row r="219" customFormat="false" ht="33" hidden="false" customHeight="false" outlineLevel="0" collapsed="false">
      <c r="A219" s="189" t="n">
        <f aca="false">A218+1</f>
        <v>210</v>
      </c>
      <c r="B219" s="193" t="s">
        <v>491</v>
      </c>
      <c r="C219" s="193" t="s">
        <v>499</v>
      </c>
      <c r="D219" s="193"/>
      <c r="E219" s="203" t="s">
        <v>500</v>
      </c>
      <c r="F219" s="209" t="n">
        <f aca="false">F220</f>
        <v>20000</v>
      </c>
    </row>
    <row r="220" customFormat="false" ht="18.75" hidden="false" customHeight="false" outlineLevel="0" collapsed="false">
      <c r="A220" s="189" t="n">
        <f aca="false">A219+1</f>
        <v>211</v>
      </c>
      <c r="B220" s="193" t="s">
        <v>491</v>
      </c>
      <c r="C220" s="193" t="s">
        <v>499</v>
      </c>
      <c r="D220" s="196" t="s">
        <v>501</v>
      </c>
      <c r="E220" s="194" t="s">
        <v>502</v>
      </c>
      <c r="F220" s="209" t="n">
        <f aca="false">F221</f>
        <v>20000</v>
      </c>
    </row>
    <row r="221" customFormat="false" ht="18.75" hidden="false" customHeight="false" outlineLevel="0" collapsed="false">
      <c r="A221" s="189" t="n">
        <f aca="false">A220+1</f>
        <v>212</v>
      </c>
      <c r="B221" s="193" t="s">
        <v>491</v>
      </c>
      <c r="C221" s="193" t="s">
        <v>499</v>
      </c>
      <c r="D221" s="196" t="s">
        <v>503</v>
      </c>
      <c r="E221" s="194" t="s">
        <v>504</v>
      </c>
      <c r="F221" s="209" t="n">
        <f aca="false">F222</f>
        <v>20000</v>
      </c>
    </row>
    <row r="222" customFormat="false" ht="18.75" hidden="false" customHeight="false" outlineLevel="0" collapsed="false">
      <c r="A222" s="189" t="n">
        <f aca="false">A221+1</f>
        <v>213</v>
      </c>
      <c r="B222" s="193" t="s">
        <v>491</v>
      </c>
      <c r="C222" s="193" t="s">
        <v>499</v>
      </c>
      <c r="D222" s="196" t="s">
        <v>505</v>
      </c>
      <c r="E222" s="194" t="s">
        <v>506</v>
      </c>
      <c r="F222" s="209" t="n">
        <v>20000</v>
      </c>
    </row>
    <row r="223" customFormat="false" ht="33" hidden="false" customHeight="false" outlineLevel="0" collapsed="false">
      <c r="A223" s="189" t="n">
        <f aca="false">A222+1</f>
        <v>214</v>
      </c>
      <c r="B223" s="193" t="s">
        <v>491</v>
      </c>
      <c r="C223" s="193" t="s">
        <v>507</v>
      </c>
      <c r="D223" s="196"/>
      <c r="E223" s="211" t="s">
        <v>508</v>
      </c>
      <c r="F223" s="209" t="n">
        <f aca="false">F224</f>
        <v>20000</v>
      </c>
    </row>
    <row r="224" customFormat="false" ht="33" hidden="false" customHeight="false" outlineLevel="0" collapsed="false">
      <c r="A224" s="189" t="n">
        <f aca="false">A223+1</f>
        <v>215</v>
      </c>
      <c r="B224" s="193" t="s">
        <v>491</v>
      </c>
      <c r="C224" s="193" t="s">
        <v>509</v>
      </c>
      <c r="D224" s="196"/>
      <c r="E224" s="211" t="s">
        <v>510</v>
      </c>
      <c r="F224" s="209" t="n">
        <f aca="false">F225</f>
        <v>20000</v>
      </c>
    </row>
    <row r="225" customFormat="false" ht="18.75" hidden="false" customHeight="false" outlineLevel="0" collapsed="false">
      <c r="A225" s="189" t="n">
        <f aca="false">A224+1</f>
        <v>216</v>
      </c>
      <c r="B225" s="193" t="s">
        <v>491</v>
      </c>
      <c r="C225" s="210" t="s">
        <v>511</v>
      </c>
      <c r="D225" s="196"/>
      <c r="E225" s="194" t="s">
        <v>512</v>
      </c>
      <c r="F225" s="209" t="n">
        <f aca="false">F226</f>
        <v>20000</v>
      </c>
    </row>
    <row r="226" customFormat="false" ht="18.75" hidden="false" customHeight="false" outlineLevel="0" collapsed="false">
      <c r="A226" s="189" t="n">
        <f aca="false">A225+1</f>
        <v>217</v>
      </c>
      <c r="B226" s="193" t="s">
        <v>491</v>
      </c>
      <c r="C226" s="210" t="s">
        <v>511</v>
      </c>
      <c r="D226" s="196" t="s">
        <v>501</v>
      </c>
      <c r="E226" s="194" t="s">
        <v>502</v>
      </c>
      <c r="F226" s="209" t="n">
        <f aca="false">F227</f>
        <v>20000</v>
      </c>
    </row>
    <row r="227" customFormat="false" ht="18.75" hidden="false" customHeight="false" outlineLevel="0" collapsed="false">
      <c r="A227" s="189" t="n">
        <f aca="false">A226+1</f>
        <v>218</v>
      </c>
      <c r="B227" s="193" t="s">
        <v>491</v>
      </c>
      <c r="C227" s="210" t="s">
        <v>511</v>
      </c>
      <c r="D227" s="196" t="s">
        <v>503</v>
      </c>
      <c r="E227" s="194" t="s">
        <v>504</v>
      </c>
      <c r="F227" s="209" t="n">
        <f aca="false">F228</f>
        <v>20000</v>
      </c>
    </row>
    <row r="228" customFormat="false" ht="18.75" hidden="false" customHeight="false" outlineLevel="0" collapsed="false">
      <c r="A228" s="189" t="n">
        <f aca="false">A227+1</f>
        <v>219</v>
      </c>
      <c r="B228" s="193" t="s">
        <v>491</v>
      </c>
      <c r="C228" s="210" t="s">
        <v>511</v>
      </c>
      <c r="D228" s="196" t="s">
        <v>505</v>
      </c>
      <c r="E228" s="194" t="s">
        <v>506</v>
      </c>
      <c r="F228" s="209" t="n">
        <v>20000</v>
      </c>
    </row>
    <row r="229" customFormat="false" ht="18.75" hidden="false" customHeight="false" outlineLevel="0" collapsed="false">
      <c r="A229" s="189" t="n">
        <f aca="false">A228+1</f>
        <v>220</v>
      </c>
      <c r="B229" s="193" t="s">
        <v>513</v>
      </c>
      <c r="C229" s="193"/>
      <c r="D229" s="193"/>
      <c r="E229" s="194" t="s">
        <v>514</v>
      </c>
      <c r="F229" s="195" t="n">
        <f aca="false">F230+F235+F246+F252</f>
        <v>8764.1</v>
      </c>
    </row>
    <row r="230" customFormat="false" ht="18.75" hidden="false" customHeight="false" outlineLevel="0" collapsed="false">
      <c r="A230" s="189" t="n">
        <f aca="false">A229+1</f>
        <v>221</v>
      </c>
      <c r="B230" s="193" t="s">
        <v>513</v>
      </c>
      <c r="C230" s="210" t="s">
        <v>515</v>
      </c>
      <c r="D230" s="210"/>
      <c r="E230" s="203" t="s">
        <v>516</v>
      </c>
      <c r="F230" s="209" t="n">
        <f aca="false">F231</f>
        <v>2850</v>
      </c>
    </row>
    <row r="231" customFormat="false" ht="18.75" hidden="false" customHeight="false" outlineLevel="0" collapsed="false">
      <c r="A231" s="189" t="n">
        <f aca="false">A230+1</f>
        <v>222</v>
      </c>
      <c r="B231" s="193" t="s">
        <v>513</v>
      </c>
      <c r="C231" s="210" t="s">
        <v>86</v>
      </c>
      <c r="D231" s="210"/>
      <c r="E231" s="203" t="s">
        <v>87</v>
      </c>
      <c r="F231" s="209" t="n">
        <f aca="false">F232</f>
        <v>2850</v>
      </c>
    </row>
    <row r="232" customFormat="false" ht="18.75" hidden="false" customHeight="false" outlineLevel="0" collapsed="false">
      <c r="A232" s="189" t="n">
        <f aca="false">A231+1</f>
        <v>223</v>
      </c>
      <c r="B232" s="193" t="s">
        <v>513</v>
      </c>
      <c r="C232" s="210" t="s">
        <v>86</v>
      </c>
      <c r="D232" s="196" t="s">
        <v>386</v>
      </c>
      <c r="E232" s="194" t="s">
        <v>387</v>
      </c>
      <c r="F232" s="209" t="n">
        <f aca="false">F233</f>
        <v>2850</v>
      </c>
    </row>
    <row r="233" customFormat="false" ht="18.75" hidden="false" customHeight="false" outlineLevel="0" collapsed="false">
      <c r="A233" s="189" t="n">
        <f aca="false">A232+1</f>
        <v>224</v>
      </c>
      <c r="B233" s="193" t="s">
        <v>513</v>
      </c>
      <c r="C233" s="210" t="s">
        <v>86</v>
      </c>
      <c r="D233" s="196" t="s">
        <v>388</v>
      </c>
      <c r="E233" s="194" t="s">
        <v>389</v>
      </c>
      <c r="F233" s="209" t="n">
        <f aca="false">F234</f>
        <v>2850</v>
      </c>
    </row>
    <row r="234" customFormat="false" ht="18.75" hidden="false" customHeight="false" outlineLevel="0" collapsed="false">
      <c r="A234" s="189" t="n">
        <f aca="false">A233+1</f>
        <v>225</v>
      </c>
      <c r="B234" s="193" t="s">
        <v>513</v>
      </c>
      <c r="C234" s="210" t="s">
        <v>86</v>
      </c>
      <c r="D234" s="196" t="s">
        <v>392</v>
      </c>
      <c r="E234" s="194" t="s">
        <v>393</v>
      </c>
      <c r="F234" s="209" t="n">
        <v>2850</v>
      </c>
    </row>
    <row r="235" customFormat="false" ht="18.75" hidden="false" customHeight="false" outlineLevel="0" collapsed="false">
      <c r="A235" s="189" t="n">
        <f aca="false">A234+1</f>
        <v>226</v>
      </c>
      <c r="B235" s="193" t="s">
        <v>513</v>
      </c>
      <c r="C235" s="212" t="s">
        <v>465</v>
      </c>
      <c r="D235" s="210"/>
      <c r="E235" s="203" t="s">
        <v>466</v>
      </c>
      <c r="F235" s="213" t="n">
        <f aca="false">F243+F236</f>
        <v>3145.3</v>
      </c>
    </row>
    <row r="236" customFormat="false" ht="33" hidden="false" customHeight="false" outlineLevel="0" collapsed="false">
      <c r="A236" s="189" t="n">
        <f aca="false">A235+1</f>
        <v>227</v>
      </c>
      <c r="B236" s="193" t="s">
        <v>513</v>
      </c>
      <c r="C236" s="212" t="s">
        <v>90</v>
      </c>
      <c r="D236" s="210"/>
      <c r="E236" s="203" t="s">
        <v>517</v>
      </c>
      <c r="F236" s="213" t="n">
        <f aca="false">F237+F240</f>
        <v>1449.5</v>
      </c>
    </row>
    <row r="237" customFormat="false" ht="18.75" hidden="false" customHeight="false" outlineLevel="0" collapsed="false">
      <c r="A237" s="189" t="n">
        <f aca="false">A236+1</f>
        <v>228</v>
      </c>
      <c r="B237" s="193" t="s">
        <v>513</v>
      </c>
      <c r="C237" s="212" t="s">
        <v>90</v>
      </c>
      <c r="D237" s="196" t="s">
        <v>386</v>
      </c>
      <c r="E237" s="194" t="s">
        <v>387</v>
      </c>
      <c r="F237" s="213" t="n">
        <f aca="false">F238</f>
        <v>1322</v>
      </c>
    </row>
    <row r="238" customFormat="false" ht="18.75" hidden="false" customHeight="false" outlineLevel="0" collapsed="false">
      <c r="A238" s="189" t="n">
        <f aca="false">A237+1</f>
        <v>229</v>
      </c>
      <c r="B238" s="193" t="s">
        <v>513</v>
      </c>
      <c r="C238" s="212" t="s">
        <v>90</v>
      </c>
      <c r="D238" s="196" t="s">
        <v>388</v>
      </c>
      <c r="E238" s="194" t="s">
        <v>389</v>
      </c>
      <c r="F238" s="213" t="n">
        <f aca="false">F239</f>
        <v>1322</v>
      </c>
    </row>
    <row r="239" customFormat="false" ht="18.75" hidden="false" customHeight="false" outlineLevel="0" collapsed="false">
      <c r="A239" s="189" t="n">
        <f aca="false">A238+1</f>
        <v>230</v>
      </c>
      <c r="B239" s="193" t="s">
        <v>513</v>
      </c>
      <c r="C239" s="212" t="s">
        <v>90</v>
      </c>
      <c r="D239" s="196" t="s">
        <v>392</v>
      </c>
      <c r="E239" s="194" t="s">
        <v>393</v>
      </c>
      <c r="F239" s="213" t="n">
        <v>1322</v>
      </c>
    </row>
    <row r="240" customFormat="false" ht="33" hidden="false" customHeight="false" outlineLevel="0" collapsed="false">
      <c r="A240" s="189" t="n">
        <f aca="false">A239+1</f>
        <v>231</v>
      </c>
      <c r="B240" s="193" t="s">
        <v>513</v>
      </c>
      <c r="C240" s="212" t="s">
        <v>90</v>
      </c>
      <c r="D240" s="196" t="s">
        <v>468</v>
      </c>
      <c r="E240" s="194" t="s">
        <v>469</v>
      </c>
      <c r="F240" s="213" t="n">
        <f aca="false">F241</f>
        <v>127.5</v>
      </c>
    </row>
    <row r="241" customFormat="false" ht="18.75" hidden="false" customHeight="false" outlineLevel="0" collapsed="false">
      <c r="A241" s="189" t="n">
        <f aca="false">A240+1</f>
        <v>232</v>
      </c>
      <c r="B241" s="193" t="s">
        <v>513</v>
      </c>
      <c r="C241" s="212" t="s">
        <v>90</v>
      </c>
      <c r="D241" s="196" t="s">
        <v>470</v>
      </c>
      <c r="E241" s="194" t="s">
        <v>471</v>
      </c>
      <c r="F241" s="213" t="n">
        <f aca="false">F242</f>
        <v>127.5</v>
      </c>
    </row>
    <row r="242" customFormat="false" ht="18.75" hidden="false" customHeight="false" outlineLevel="0" collapsed="false">
      <c r="A242" s="189" t="n">
        <f aca="false">A241+1</f>
        <v>233</v>
      </c>
      <c r="B242" s="193" t="s">
        <v>513</v>
      </c>
      <c r="C242" s="212" t="s">
        <v>90</v>
      </c>
      <c r="D242" s="196" t="s">
        <v>472</v>
      </c>
      <c r="E242" s="194" t="s">
        <v>473</v>
      </c>
      <c r="F242" s="213" t="n">
        <v>127.5</v>
      </c>
    </row>
    <row r="243" customFormat="false" ht="33" hidden="false" customHeight="false" outlineLevel="0" collapsed="false">
      <c r="A243" s="189" t="n">
        <f aca="false">A242+1</f>
        <v>234</v>
      </c>
      <c r="B243" s="196" t="s">
        <v>513</v>
      </c>
      <c r="C243" s="196" t="s">
        <v>92</v>
      </c>
      <c r="D243" s="193"/>
      <c r="E243" s="201" t="s">
        <v>518</v>
      </c>
      <c r="F243" s="195" t="n">
        <f aca="false">F244</f>
        <v>1695.8</v>
      </c>
    </row>
    <row r="244" customFormat="false" ht="33" hidden="false" customHeight="false" outlineLevel="0" collapsed="false">
      <c r="A244" s="189" t="n">
        <f aca="false">A243+1</f>
        <v>235</v>
      </c>
      <c r="B244" s="196" t="s">
        <v>513</v>
      </c>
      <c r="C244" s="196" t="s">
        <v>92</v>
      </c>
      <c r="D244" s="193" t="s">
        <v>468</v>
      </c>
      <c r="E244" s="201" t="s">
        <v>469</v>
      </c>
      <c r="F244" s="195" t="n">
        <f aca="false">F245</f>
        <v>1695.8</v>
      </c>
    </row>
    <row r="245" customFormat="false" ht="18.75" hidden="false" customHeight="false" outlineLevel="0" collapsed="false">
      <c r="A245" s="189" t="n">
        <f aca="false">A244+1</f>
        <v>236</v>
      </c>
      <c r="B245" s="196" t="s">
        <v>513</v>
      </c>
      <c r="C245" s="196" t="s">
        <v>92</v>
      </c>
      <c r="D245" s="193" t="n">
        <v>630</v>
      </c>
      <c r="E245" s="208" t="s">
        <v>477</v>
      </c>
      <c r="F245" s="195" t="n">
        <v>1695.8</v>
      </c>
    </row>
    <row r="246" customFormat="false" ht="33" hidden="false" customHeight="false" outlineLevel="0" collapsed="false">
      <c r="A246" s="189" t="n">
        <f aca="false">A245+1</f>
        <v>237</v>
      </c>
      <c r="B246" s="193" t="s">
        <v>513</v>
      </c>
      <c r="C246" s="193" t="s">
        <v>507</v>
      </c>
      <c r="D246" s="196"/>
      <c r="E246" s="211" t="s">
        <v>508</v>
      </c>
      <c r="F246" s="209" t="n">
        <f aca="false">F247</f>
        <v>867</v>
      </c>
    </row>
    <row r="247" customFormat="false" ht="33" hidden="false" customHeight="false" outlineLevel="0" collapsed="false">
      <c r="A247" s="189" t="n">
        <f aca="false">A246+1</f>
        <v>238</v>
      </c>
      <c r="B247" s="193" t="s">
        <v>513</v>
      </c>
      <c r="C247" s="210" t="s">
        <v>509</v>
      </c>
      <c r="D247" s="196"/>
      <c r="E247" s="211" t="s">
        <v>510</v>
      </c>
      <c r="F247" s="209" t="n">
        <f aca="false">F248</f>
        <v>867</v>
      </c>
    </row>
    <row r="248" customFormat="false" ht="49.5" hidden="false" customHeight="false" outlineLevel="0" collapsed="false">
      <c r="A248" s="189" t="n">
        <f aca="false">A247+1</f>
        <v>239</v>
      </c>
      <c r="B248" s="193" t="s">
        <v>513</v>
      </c>
      <c r="C248" s="210" t="s">
        <v>519</v>
      </c>
      <c r="D248" s="196"/>
      <c r="E248" s="211" t="s">
        <v>520</v>
      </c>
      <c r="F248" s="209" t="n">
        <f aca="false">F249</f>
        <v>867</v>
      </c>
    </row>
    <row r="249" customFormat="false" ht="18.75" hidden="false" customHeight="false" outlineLevel="0" collapsed="false">
      <c r="A249" s="189" t="n">
        <f aca="false">A248+1</f>
        <v>240</v>
      </c>
      <c r="B249" s="193" t="s">
        <v>513</v>
      </c>
      <c r="C249" s="210" t="s">
        <v>519</v>
      </c>
      <c r="D249" s="196" t="s">
        <v>386</v>
      </c>
      <c r="E249" s="194" t="s">
        <v>387</v>
      </c>
      <c r="F249" s="209" t="n">
        <f aca="false">F250</f>
        <v>867</v>
      </c>
    </row>
    <row r="250" customFormat="false" ht="18.75" hidden="false" customHeight="false" outlineLevel="0" collapsed="false">
      <c r="A250" s="189" t="n">
        <f aca="false">A249+1</f>
        <v>241</v>
      </c>
      <c r="B250" s="193" t="s">
        <v>513</v>
      </c>
      <c r="C250" s="210" t="s">
        <v>519</v>
      </c>
      <c r="D250" s="196" t="s">
        <v>388</v>
      </c>
      <c r="E250" s="194" t="s">
        <v>389</v>
      </c>
      <c r="F250" s="209" t="n">
        <f aca="false">F251</f>
        <v>867</v>
      </c>
    </row>
    <row r="251" customFormat="false" ht="18.75" hidden="false" customHeight="false" outlineLevel="0" collapsed="false">
      <c r="A251" s="189" t="n">
        <f aca="false">A250+1</f>
        <v>242</v>
      </c>
      <c r="B251" s="193" t="s">
        <v>513</v>
      </c>
      <c r="C251" s="210" t="s">
        <v>519</v>
      </c>
      <c r="D251" s="196" t="s">
        <v>392</v>
      </c>
      <c r="E251" s="194" t="s">
        <v>393</v>
      </c>
      <c r="F251" s="209" t="n">
        <v>867</v>
      </c>
    </row>
    <row r="252" customFormat="false" ht="33" hidden="false" customHeight="false" outlineLevel="0" collapsed="false">
      <c r="A252" s="189" t="n">
        <f aca="false">A251+1</f>
        <v>243</v>
      </c>
      <c r="B252" s="196" t="s">
        <v>513</v>
      </c>
      <c r="C252" s="196" t="s">
        <v>521</v>
      </c>
      <c r="D252" s="193"/>
      <c r="E252" s="211" t="s">
        <v>522</v>
      </c>
      <c r="F252" s="195" t="n">
        <f aca="false">F253</f>
        <v>1901.8</v>
      </c>
    </row>
    <row r="253" customFormat="false" ht="18.75" hidden="false" customHeight="false" outlineLevel="0" collapsed="false">
      <c r="A253" s="189" t="n">
        <f aca="false">A252+1</f>
        <v>244</v>
      </c>
      <c r="B253" s="196" t="s">
        <v>513</v>
      </c>
      <c r="C253" s="196" t="s">
        <v>523</v>
      </c>
      <c r="D253" s="193"/>
      <c r="E253" s="211" t="s">
        <v>524</v>
      </c>
      <c r="F253" s="195" t="n">
        <f aca="false">F255</f>
        <v>1901.8</v>
      </c>
    </row>
    <row r="254" customFormat="false" ht="33" hidden="false" customHeight="false" outlineLevel="0" collapsed="false">
      <c r="A254" s="189" t="n">
        <f aca="false">A253+1</f>
        <v>245</v>
      </c>
      <c r="B254" s="196" t="s">
        <v>513</v>
      </c>
      <c r="C254" s="196" t="s">
        <v>523</v>
      </c>
      <c r="D254" s="193" t="s">
        <v>468</v>
      </c>
      <c r="E254" s="201" t="s">
        <v>469</v>
      </c>
      <c r="F254" s="195" t="n">
        <f aca="false">F255</f>
        <v>1901.8</v>
      </c>
    </row>
    <row r="255" customFormat="false" ht="18.75" hidden="false" customHeight="false" outlineLevel="0" collapsed="false">
      <c r="A255" s="189" t="n">
        <f aca="false">A254+1</f>
        <v>246</v>
      </c>
      <c r="B255" s="214" t="s">
        <v>513</v>
      </c>
      <c r="C255" s="196" t="s">
        <v>523</v>
      </c>
      <c r="D255" s="193" t="n">
        <v>630</v>
      </c>
      <c r="E255" s="208" t="s">
        <v>477</v>
      </c>
      <c r="F255" s="195" t="n">
        <v>1901.8</v>
      </c>
    </row>
    <row r="256" customFormat="false" ht="18.75" hidden="false" customHeight="false" outlineLevel="0" collapsed="false">
      <c r="A256" s="189" t="n">
        <f aca="false">A255+1</f>
        <v>247</v>
      </c>
      <c r="B256" s="190" t="s">
        <v>525</v>
      </c>
      <c r="C256" s="190"/>
      <c r="D256" s="190"/>
      <c r="E256" s="191" t="s">
        <v>526</v>
      </c>
      <c r="F256" s="192" t="n">
        <f aca="false">F257+F273+F284+F322</f>
        <v>160360.2</v>
      </c>
    </row>
    <row r="257" customFormat="false" ht="18.75" hidden="false" customHeight="false" outlineLevel="0" collapsed="false">
      <c r="A257" s="189" t="n">
        <f aca="false">A256+1</f>
        <v>248</v>
      </c>
      <c r="B257" s="193" t="s">
        <v>527</v>
      </c>
      <c r="C257" s="193"/>
      <c r="D257" s="193"/>
      <c r="E257" s="194" t="s">
        <v>528</v>
      </c>
      <c r="F257" s="195" t="n">
        <f aca="false">F258+F268+F263</f>
        <v>2652.6</v>
      </c>
    </row>
    <row r="258" customFormat="false" ht="18.75" hidden="false" customHeight="false" outlineLevel="0" collapsed="false">
      <c r="A258" s="189" t="n">
        <f aca="false">A257+1</f>
        <v>249</v>
      </c>
      <c r="B258" s="193" t="s">
        <v>527</v>
      </c>
      <c r="C258" s="210" t="s">
        <v>529</v>
      </c>
      <c r="D258" s="210"/>
      <c r="E258" s="198" t="s">
        <v>530</v>
      </c>
      <c r="F258" s="195" t="n">
        <f aca="false">F259</f>
        <v>950</v>
      </c>
    </row>
    <row r="259" customFormat="false" ht="18.75" hidden="false" customHeight="false" outlineLevel="0" collapsed="false">
      <c r="A259" s="189" t="n">
        <f aca="false">A258+1</f>
        <v>250</v>
      </c>
      <c r="B259" s="193" t="s">
        <v>527</v>
      </c>
      <c r="C259" s="210" t="s">
        <v>141</v>
      </c>
      <c r="D259" s="210"/>
      <c r="E259" s="198" t="s">
        <v>531</v>
      </c>
      <c r="F259" s="195" t="n">
        <f aca="false">F260</f>
        <v>950</v>
      </c>
    </row>
    <row r="260" customFormat="false" ht="18.75" hidden="false" customHeight="false" outlineLevel="0" collapsed="false">
      <c r="A260" s="189" t="n">
        <f aca="false">A259+1</f>
        <v>251</v>
      </c>
      <c r="B260" s="193" t="s">
        <v>527</v>
      </c>
      <c r="C260" s="210" t="s">
        <v>141</v>
      </c>
      <c r="D260" s="196" t="s">
        <v>501</v>
      </c>
      <c r="E260" s="194" t="s">
        <v>502</v>
      </c>
      <c r="F260" s="195" t="n">
        <f aca="false">F261</f>
        <v>950</v>
      </c>
    </row>
    <row r="261" customFormat="false" ht="18.75" hidden="false" customHeight="false" outlineLevel="0" collapsed="false">
      <c r="A261" s="189" t="n">
        <f aca="false">A260+1</f>
        <v>252</v>
      </c>
      <c r="B261" s="193" t="s">
        <v>527</v>
      </c>
      <c r="C261" s="210" t="s">
        <v>141</v>
      </c>
      <c r="D261" s="196" t="s">
        <v>503</v>
      </c>
      <c r="E261" s="194" t="s">
        <v>504</v>
      </c>
      <c r="F261" s="195" t="n">
        <f aca="false">F262</f>
        <v>950</v>
      </c>
    </row>
    <row r="262" customFormat="false" ht="18.75" hidden="false" customHeight="false" outlineLevel="0" collapsed="false">
      <c r="A262" s="189" t="n">
        <f aca="false">A261+1</f>
        <v>253</v>
      </c>
      <c r="B262" s="193" t="s">
        <v>527</v>
      </c>
      <c r="C262" s="210" t="s">
        <v>141</v>
      </c>
      <c r="D262" s="196" t="s">
        <v>505</v>
      </c>
      <c r="E262" s="194" t="s">
        <v>506</v>
      </c>
      <c r="F262" s="195" t="n">
        <v>950</v>
      </c>
    </row>
    <row r="263" customFormat="false" ht="18.75" hidden="false" customHeight="false" outlineLevel="0" collapsed="false">
      <c r="A263" s="189" t="n">
        <f aca="false">A262+1</f>
        <v>254</v>
      </c>
      <c r="B263" s="193" t="s">
        <v>527</v>
      </c>
      <c r="C263" s="210" t="s">
        <v>532</v>
      </c>
      <c r="D263" s="196"/>
      <c r="E263" s="194" t="s">
        <v>533</v>
      </c>
      <c r="F263" s="195" t="n">
        <f aca="false">F264</f>
        <v>1110.2</v>
      </c>
    </row>
    <row r="264" customFormat="false" ht="18.75" hidden="false" customHeight="false" outlineLevel="0" collapsed="false">
      <c r="A264" s="189" t="n">
        <f aca="false">A263+1</f>
        <v>255</v>
      </c>
      <c r="B264" s="193" t="s">
        <v>527</v>
      </c>
      <c r="C264" s="210" t="s">
        <v>204</v>
      </c>
      <c r="D264" s="196"/>
      <c r="E264" s="194" t="s">
        <v>205</v>
      </c>
      <c r="F264" s="195" t="n">
        <f aca="false">F265</f>
        <v>1110.2</v>
      </c>
    </row>
    <row r="265" customFormat="false" ht="18.75" hidden="false" customHeight="false" outlineLevel="0" collapsed="false">
      <c r="A265" s="189" t="n">
        <f aca="false">A264+1</f>
        <v>256</v>
      </c>
      <c r="B265" s="193" t="s">
        <v>527</v>
      </c>
      <c r="C265" s="210" t="s">
        <v>204</v>
      </c>
      <c r="D265" s="196" t="s">
        <v>386</v>
      </c>
      <c r="E265" s="194" t="s">
        <v>387</v>
      </c>
      <c r="F265" s="195" t="n">
        <f aca="false">F266</f>
        <v>1110.2</v>
      </c>
    </row>
    <row r="266" customFormat="false" ht="18.75" hidden="false" customHeight="false" outlineLevel="0" collapsed="false">
      <c r="A266" s="189" t="n">
        <f aca="false">A265+1</f>
        <v>257</v>
      </c>
      <c r="B266" s="193" t="s">
        <v>527</v>
      </c>
      <c r="C266" s="210" t="s">
        <v>204</v>
      </c>
      <c r="D266" s="196" t="s">
        <v>388</v>
      </c>
      <c r="E266" s="194" t="s">
        <v>389</v>
      </c>
      <c r="F266" s="195" t="n">
        <f aca="false">F267</f>
        <v>1110.2</v>
      </c>
    </row>
    <row r="267" customFormat="false" ht="18.75" hidden="false" customHeight="false" outlineLevel="0" collapsed="false">
      <c r="A267" s="189" t="n">
        <f aca="false">A266+1</f>
        <v>258</v>
      </c>
      <c r="B267" s="193" t="s">
        <v>527</v>
      </c>
      <c r="C267" s="210" t="s">
        <v>204</v>
      </c>
      <c r="D267" s="196" t="s">
        <v>392</v>
      </c>
      <c r="E267" s="194" t="s">
        <v>393</v>
      </c>
      <c r="F267" s="195" t="n">
        <v>1110.2</v>
      </c>
    </row>
    <row r="268" customFormat="false" ht="18.75" hidden="false" customHeight="false" outlineLevel="0" collapsed="false">
      <c r="A268" s="189" t="n">
        <f aca="false">A267+1</f>
        <v>259</v>
      </c>
      <c r="B268" s="193" t="s">
        <v>527</v>
      </c>
      <c r="C268" s="193" t="s">
        <v>465</v>
      </c>
      <c r="D268" s="193"/>
      <c r="E268" s="203" t="s">
        <v>466</v>
      </c>
      <c r="F268" s="195" t="n">
        <f aca="false">F269</f>
        <v>592.4</v>
      </c>
    </row>
    <row r="269" customFormat="false" ht="33" hidden="false" customHeight="false" outlineLevel="0" collapsed="false">
      <c r="A269" s="189" t="n">
        <f aca="false">A268+1</f>
        <v>260</v>
      </c>
      <c r="B269" s="193" t="s">
        <v>527</v>
      </c>
      <c r="C269" s="193" t="s">
        <v>534</v>
      </c>
      <c r="D269" s="193"/>
      <c r="E269" s="201" t="s">
        <v>535</v>
      </c>
      <c r="F269" s="195" t="n">
        <f aca="false">F270</f>
        <v>592.4</v>
      </c>
    </row>
    <row r="270" customFormat="false" ht="18.75" hidden="false" customHeight="false" outlineLevel="0" collapsed="false">
      <c r="A270" s="189" t="n">
        <f aca="false">A269+1</f>
        <v>261</v>
      </c>
      <c r="B270" s="193" t="s">
        <v>527</v>
      </c>
      <c r="C270" s="193" t="s">
        <v>534</v>
      </c>
      <c r="D270" s="196" t="s">
        <v>386</v>
      </c>
      <c r="E270" s="194" t="s">
        <v>387</v>
      </c>
      <c r="F270" s="195" t="n">
        <f aca="false">F271</f>
        <v>592.4</v>
      </c>
    </row>
    <row r="271" customFormat="false" ht="18.75" hidden="false" customHeight="false" outlineLevel="0" collapsed="false">
      <c r="A271" s="189" t="n">
        <f aca="false">A270+1</f>
        <v>262</v>
      </c>
      <c r="B271" s="193" t="s">
        <v>527</v>
      </c>
      <c r="C271" s="193" t="s">
        <v>534</v>
      </c>
      <c r="D271" s="196" t="s">
        <v>388</v>
      </c>
      <c r="E271" s="194" t="s">
        <v>389</v>
      </c>
      <c r="F271" s="195" t="n">
        <f aca="false">F272</f>
        <v>592.4</v>
      </c>
    </row>
    <row r="272" customFormat="false" ht="18.75" hidden="false" customHeight="false" outlineLevel="0" collapsed="false">
      <c r="A272" s="189" t="n">
        <f aca="false">A271+1</f>
        <v>263</v>
      </c>
      <c r="B272" s="193" t="s">
        <v>527</v>
      </c>
      <c r="C272" s="196" t="s">
        <v>534</v>
      </c>
      <c r="D272" s="196" t="s">
        <v>392</v>
      </c>
      <c r="E272" s="194" t="s">
        <v>393</v>
      </c>
      <c r="F272" s="195" t="n">
        <v>592.4</v>
      </c>
    </row>
    <row r="273" customFormat="false" ht="18.75" hidden="false" customHeight="false" outlineLevel="0" collapsed="false">
      <c r="A273" s="189" t="n">
        <f aca="false">A272+1</f>
        <v>264</v>
      </c>
      <c r="B273" s="193" t="s">
        <v>536</v>
      </c>
      <c r="C273" s="193"/>
      <c r="D273" s="193"/>
      <c r="E273" s="194" t="s">
        <v>537</v>
      </c>
      <c r="F273" s="195" t="n">
        <f aca="false">F274+F280</f>
        <v>37846.1</v>
      </c>
    </row>
    <row r="274" customFormat="false" ht="18.75" hidden="false" customHeight="false" outlineLevel="0" collapsed="false">
      <c r="A274" s="189" t="n">
        <f aca="false">A273+1</f>
        <v>265</v>
      </c>
      <c r="B274" s="193" t="s">
        <v>536</v>
      </c>
      <c r="C274" s="210" t="s">
        <v>529</v>
      </c>
      <c r="D274" s="210"/>
      <c r="E274" s="198" t="s">
        <v>530</v>
      </c>
      <c r="F274" s="195" t="n">
        <f aca="false">F275</f>
        <v>11199</v>
      </c>
    </row>
    <row r="275" customFormat="false" ht="49.5" hidden="false" customHeight="false" outlineLevel="0" collapsed="false">
      <c r="A275" s="189" t="n">
        <f aca="false">A274+1</f>
        <v>266</v>
      </c>
      <c r="B275" s="193" t="s">
        <v>536</v>
      </c>
      <c r="C275" s="210" t="s">
        <v>538</v>
      </c>
      <c r="D275" s="210"/>
      <c r="E275" s="198" t="s">
        <v>539</v>
      </c>
      <c r="F275" s="195" t="n">
        <f aca="false">F276</f>
        <v>11199</v>
      </c>
    </row>
    <row r="276" customFormat="false" ht="18.75" hidden="false" customHeight="false" outlineLevel="0" collapsed="false">
      <c r="A276" s="189" t="n">
        <f aca="false">A275+1</f>
        <v>267</v>
      </c>
      <c r="B276" s="193" t="s">
        <v>536</v>
      </c>
      <c r="C276" s="210" t="s">
        <v>141</v>
      </c>
      <c r="D276" s="210"/>
      <c r="E276" s="198" t="s">
        <v>531</v>
      </c>
      <c r="F276" s="195" t="n">
        <f aca="false">F277</f>
        <v>11199</v>
      </c>
    </row>
    <row r="277" customFormat="false" ht="18.75" hidden="false" customHeight="false" outlineLevel="0" collapsed="false">
      <c r="A277" s="189" t="n">
        <f aca="false">A276+1</f>
        <v>268</v>
      </c>
      <c r="B277" s="193" t="s">
        <v>536</v>
      </c>
      <c r="C277" s="210" t="s">
        <v>141</v>
      </c>
      <c r="D277" s="196" t="s">
        <v>501</v>
      </c>
      <c r="E277" s="194" t="s">
        <v>502</v>
      </c>
      <c r="F277" s="195" t="n">
        <f aca="false">F278</f>
        <v>11199</v>
      </c>
    </row>
    <row r="278" customFormat="false" ht="18.75" hidden="false" customHeight="false" outlineLevel="0" collapsed="false">
      <c r="A278" s="189" t="n">
        <f aca="false">A277+1</f>
        <v>269</v>
      </c>
      <c r="B278" s="193" t="s">
        <v>536</v>
      </c>
      <c r="C278" s="210" t="s">
        <v>141</v>
      </c>
      <c r="D278" s="196" t="s">
        <v>503</v>
      </c>
      <c r="E278" s="194" t="s">
        <v>504</v>
      </c>
      <c r="F278" s="195" t="n">
        <f aca="false">F279</f>
        <v>11199</v>
      </c>
    </row>
    <row r="279" customFormat="false" ht="18.75" hidden="false" customHeight="false" outlineLevel="0" collapsed="false">
      <c r="A279" s="189" t="n">
        <f aca="false">A278+1</f>
        <v>270</v>
      </c>
      <c r="B279" s="193" t="s">
        <v>536</v>
      </c>
      <c r="C279" s="210" t="s">
        <v>141</v>
      </c>
      <c r="D279" s="196" t="s">
        <v>505</v>
      </c>
      <c r="E279" s="194" t="s">
        <v>506</v>
      </c>
      <c r="F279" s="195" t="n">
        <v>11199</v>
      </c>
    </row>
    <row r="280" customFormat="false" ht="18.75" hidden="false" customHeight="false" outlineLevel="0" collapsed="false">
      <c r="A280" s="189" t="n">
        <f aca="false">A279+1</f>
        <v>271</v>
      </c>
      <c r="B280" s="193" t="s">
        <v>536</v>
      </c>
      <c r="C280" s="193" t="s">
        <v>465</v>
      </c>
      <c r="D280" s="193"/>
      <c r="E280" s="203" t="s">
        <v>466</v>
      </c>
      <c r="F280" s="195" t="n">
        <f aca="false">F281</f>
        <v>26647.1</v>
      </c>
    </row>
    <row r="281" customFormat="false" ht="33" hidden="false" customHeight="false" outlineLevel="0" collapsed="false">
      <c r="A281" s="189" t="n">
        <f aca="false">A280+1</f>
        <v>272</v>
      </c>
      <c r="B281" s="193" t="s">
        <v>536</v>
      </c>
      <c r="C281" s="210" t="s">
        <v>540</v>
      </c>
      <c r="D281" s="196"/>
      <c r="E281" s="194" t="s">
        <v>541</v>
      </c>
      <c r="F281" s="195" t="n">
        <f aca="false">F282</f>
        <v>26647.1</v>
      </c>
    </row>
    <row r="282" customFormat="false" ht="18.75" hidden="false" customHeight="false" outlineLevel="0" collapsed="false">
      <c r="A282" s="189" t="n">
        <f aca="false">A281+1</f>
        <v>273</v>
      </c>
      <c r="B282" s="193" t="s">
        <v>536</v>
      </c>
      <c r="C282" s="210" t="s">
        <v>540</v>
      </c>
      <c r="D282" s="196" t="s">
        <v>503</v>
      </c>
      <c r="E282" s="194" t="s">
        <v>504</v>
      </c>
      <c r="F282" s="195" t="n">
        <f aca="false">F283</f>
        <v>26647.1</v>
      </c>
    </row>
    <row r="283" customFormat="false" ht="18.75" hidden="false" customHeight="false" outlineLevel="0" collapsed="false">
      <c r="A283" s="189" t="n">
        <f aca="false">A282+1</f>
        <v>274</v>
      </c>
      <c r="B283" s="193" t="s">
        <v>536</v>
      </c>
      <c r="C283" s="210" t="s">
        <v>540</v>
      </c>
      <c r="D283" s="196" t="s">
        <v>505</v>
      </c>
      <c r="E283" s="194" t="s">
        <v>506</v>
      </c>
      <c r="F283" s="195" t="n">
        <v>26647.1</v>
      </c>
    </row>
    <row r="284" s="215" customFormat="true" ht="18.75" hidden="false" customHeight="false" outlineLevel="0" collapsed="false">
      <c r="A284" s="189" t="n">
        <f aca="false">A283+1</f>
        <v>275</v>
      </c>
      <c r="B284" s="193" t="s">
        <v>542</v>
      </c>
      <c r="C284" s="193"/>
      <c r="D284" s="193"/>
      <c r="E284" s="194" t="s">
        <v>543</v>
      </c>
      <c r="F284" s="195" t="n">
        <f aca="false">F285+F308+F313+F318</f>
        <v>44273.5</v>
      </c>
    </row>
    <row r="285" s="215" customFormat="true" ht="18.75" hidden="false" customHeight="false" outlineLevel="0" collapsed="false">
      <c r="A285" s="189" t="n">
        <f aca="false">A284+1</f>
        <v>276</v>
      </c>
      <c r="B285" s="193" t="s">
        <v>544</v>
      </c>
      <c r="C285" s="216" t="s">
        <v>545</v>
      </c>
      <c r="D285" s="216"/>
      <c r="E285" s="217" t="s">
        <v>543</v>
      </c>
      <c r="F285" s="195" t="n">
        <f aca="false">F286+F292+F296+F300+F304</f>
        <v>37098.6</v>
      </c>
    </row>
    <row r="286" s="215" customFormat="true" ht="18.75" hidden="false" customHeight="false" outlineLevel="0" collapsed="false">
      <c r="A286" s="189" t="n">
        <f aca="false">A285+1</f>
        <v>277</v>
      </c>
      <c r="B286" s="193" t="s">
        <v>542</v>
      </c>
      <c r="C286" s="218" t="s">
        <v>210</v>
      </c>
      <c r="D286" s="219"/>
      <c r="E286" s="220" t="s">
        <v>211</v>
      </c>
      <c r="F286" s="195" t="n">
        <f aca="false">F287+F290</f>
        <v>16098.6</v>
      </c>
    </row>
    <row r="287" s="215" customFormat="true" ht="18.75" hidden="false" customHeight="false" outlineLevel="0" collapsed="false">
      <c r="A287" s="189" t="n">
        <f aca="false">A286+1</f>
        <v>278</v>
      </c>
      <c r="B287" s="193" t="s">
        <v>542</v>
      </c>
      <c r="C287" s="218" t="s">
        <v>210</v>
      </c>
      <c r="D287" s="196" t="s">
        <v>386</v>
      </c>
      <c r="E287" s="194" t="s">
        <v>387</v>
      </c>
      <c r="F287" s="195" t="n">
        <f aca="false">F288</f>
        <v>13200</v>
      </c>
    </row>
    <row r="288" s="215" customFormat="true" ht="18.75" hidden="false" customHeight="false" outlineLevel="0" collapsed="false">
      <c r="A288" s="189" t="n">
        <f aca="false">A287+1</f>
        <v>279</v>
      </c>
      <c r="B288" s="193" t="s">
        <v>542</v>
      </c>
      <c r="C288" s="218" t="s">
        <v>210</v>
      </c>
      <c r="D288" s="196" t="s">
        <v>388</v>
      </c>
      <c r="E288" s="194" t="s">
        <v>389</v>
      </c>
      <c r="F288" s="195" t="n">
        <f aca="false">F289</f>
        <v>13200</v>
      </c>
    </row>
    <row r="289" s="215" customFormat="true" ht="18.75" hidden="false" customHeight="false" outlineLevel="0" collapsed="false">
      <c r="A289" s="189" t="n">
        <f aca="false">A288+1</f>
        <v>280</v>
      </c>
      <c r="B289" s="193" t="s">
        <v>542</v>
      </c>
      <c r="C289" s="218" t="s">
        <v>210</v>
      </c>
      <c r="D289" s="196" t="s">
        <v>392</v>
      </c>
      <c r="E289" s="194" t="s">
        <v>393</v>
      </c>
      <c r="F289" s="195" t="n">
        <v>13200</v>
      </c>
    </row>
    <row r="290" s="215" customFormat="true" ht="18.75" hidden="false" customHeight="false" outlineLevel="0" collapsed="false">
      <c r="A290" s="189" t="n">
        <f aca="false">A289+1</f>
        <v>281</v>
      </c>
      <c r="B290" s="193" t="s">
        <v>542</v>
      </c>
      <c r="C290" s="218" t="s">
        <v>210</v>
      </c>
      <c r="D290" s="196" t="s">
        <v>394</v>
      </c>
      <c r="E290" s="194" t="s">
        <v>395</v>
      </c>
      <c r="F290" s="195" t="n">
        <f aca="false">F291</f>
        <v>2898.6</v>
      </c>
    </row>
    <row r="291" s="215" customFormat="true" ht="33" hidden="false" customHeight="false" outlineLevel="0" collapsed="false">
      <c r="A291" s="189" t="n">
        <f aca="false">A290+1</f>
        <v>282</v>
      </c>
      <c r="B291" s="193" t="s">
        <v>542</v>
      </c>
      <c r="C291" s="218" t="s">
        <v>210</v>
      </c>
      <c r="D291" s="196" t="s">
        <v>439</v>
      </c>
      <c r="E291" s="201" t="s">
        <v>440</v>
      </c>
      <c r="F291" s="195" t="n">
        <v>2898.6</v>
      </c>
    </row>
    <row r="292" customFormat="false" ht="18.75" hidden="false" customHeight="false" outlineLevel="0" collapsed="false">
      <c r="A292" s="189" t="n">
        <f aca="false">A291+1</f>
        <v>283</v>
      </c>
      <c r="B292" s="196" t="s">
        <v>542</v>
      </c>
      <c r="C292" s="196" t="s">
        <v>214</v>
      </c>
      <c r="D292" s="196"/>
      <c r="E292" s="220" t="s">
        <v>215</v>
      </c>
      <c r="F292" s="195" t="n">
        <f aca="false">F293</f>
        <v>3200</v>
      </c>
    </row>
    <row r="293" customFormat="false" ht="18.75" hidden="false" customHeight="false" outlineLevel="0" collapsed="false">
      <c r="A293" s="189" t="n">
        <f aca="false">A292+1</f>
        <v>284</v>
      </c>
      <c r="B293" s="196" t="s">
        <v>542</v>
      </c>
      <c r="C293" s="196" t="s">
        <v>214</v>
      </c>
      <c r="D293" s="196" t="s">
        <v>386</v>
      </c>
      <c r="E293" s="194" t="s">
        <v>387</v>
      </c>
      <c r="F293" s="195" t="n">
        <f aca="false">F294</f>
        <v>3200</v>
      </c>
    </row>
    <row r="294" customFormat="false" ht="18.75" hidden="false" customHeight="false" outlineLevel="0" collapsed="false">
      <c r="A294" s="189" t="n">
        <f aca="false">A293+1</f>
        <v>285</v>
      </c>
      <c r="B294" s="196" t="s">
        <v>542</v>
      </c>
      <c r="C294" s="196" t="s">
        <v>214</v>
      </c>
      <c r="D294" s="196" t="s">
        <v>388</v>
      </c>
      <c r="E294" s="194" t="s">
        <v>389</v>
      </c>
      <c r="F294" s="195" t="n">
        <f aca="false">F295</f>
        <v>3200</v>
      </c>
    </row>
    <row r="295" customFormat="false" ht="18.75" hidden="false" customHeight="false" outlineLevel="0" collapsed="false">
      <c r="A295" s="189" t="n">
        <f aca="false">A294+1</f>
        <v>286</v>
      </c>
      <c r="B295" s="196" t="s">
        <v>542</v>
      </c>
      <c r="C295" s="196" t="s">
        <v>214</v>
      </c>
      <c r="D295" s="196" t="s">
        <v>392</v>
      </c>
      <c r="E295" s="194" t="s">
        <v>393</v>
      </c>
      <c r="F295" s="195" t="n">
        <v>3200</v>
      </c>
    </row>
    <row r="296" customFormat="false" ht="18.75" hidden="false" customHeight="false" outlineLevel="0" collapsed="false">
      <c r="A296" s="189" t="n">
        <f aca="false">A295+1</f>
        <v>287</v>
      </c>
      <c r="B296" s="196" t="s">
        <v>542</v>
      </c>
      <c r="C296" s="196" t="s">
        <v>216</v>
      </c>
      <c r="D296" s="196"/>
      <c r="E296" s="203" t="s">
        <v>546</v>
      </c>
      <c r="F296" s="195" t="n">
        <f aca="false">F297</f>
        <v>6200</v>
      </c>
    </row>
    <row r="297" customFormat="false" ht="18.75" hidden="false" customHeight="false" outlineLevel="0" collapsed="false">
      <c r="A297" s="189" t="n">
        <f aca="false">A296+1</f>
        <v>288</v>
      </c>
      <c r="B297" s="196" t="s">
        <v>542</v>
      </c>
      <c r="C297" s="196" t="s">
        <v>216</v>
      </c>
      <c r="D297" s="196" t="s">
        <v>386</v>
      </c>
      <c r="E297" s="194" t="s">
        <v>387</v>
      </c>
      <c r="F297" s="195" t="n">
        <f aca="false">F298</f>
        <v>6200</v>
      </c>
    </row>
    <row r="298" customFormat="false" ht="18.75" hidden="false" customHeight="false" outlineLevel="0" collapsed="false">
      <c r="A298" s="189" t="n">
        <f aca="false">A297+1</f>
        <v>289</v>
      </c>
      <c r="B298" s="196" t="s">
        <v>542</v>
      </c>
      <c r="C298" s="196" t="s">
        <v>216</v>
      </c>
      <c r="D298" s="196" t="s">
        <v>388</v>
      </c>
      <c r="E298" s="194" t="s">
        <v>389</v>
      </c>
      <c r="F298" s="195" t="n">
        <f aca="false">F299</f>
        <v>6200</v>
      </c>
    </row>
    <row r="299" customFormat="false" ht="18.75" hidden="false" customHeight="false" outlineLevel="0" collapsed="false">
      <c r="A299" s="189" t="n">
        <f aca="false">A298+1</f>
        <v>290</v>
      </c>
      <c r="B299" s="196" t="s">
        <v>542</v>
      </c>
      <c r="C299" s="196" t="s">
        <v>216</v>
      </c>
      <c r="D299" s="196" t="s">
        <v>392</v>
      </c>
      <c r="E299" s="194" t="s">
        <v>393</v>
      </c>
      <c r="F299" s="195" t="n">
        <v>6200</v>
      </c>
    </row>
    <row r="300" customFormat="false" ht="18.75" hidden="false" customHeight="false" outlineLevel="0" collapsed="false">
      <c r="A300" s="189" t="n">
        <f aca="false">A299+1</f>
        <v>291</v>
      </c>
      <c r="B300" s="196" t="s">
        <v>542</v>
      </c>
      <c r="C300" s="196" t="s">
        <v>218</v>
      </c>
      <c r="D300" s="196"/>
      <c r="E300" s="203" t="s">
        <v>547</v>
      </c>
      <c r="F300" s="195" t="n">
        <f aca="false">F301</f>
        <v>9100</v>
      </c>
    </row>
    <row r="301" customFormat="false" ht="18.75" hidden="false" customHeight="false" outlineLevel="0" collapsed="false">
      <c r="A301" s="189" t="n">
        <f aca="false">A300+1</f>
        <v>292</v>
      </c>
      <c r="B301" s="196" t="s">
        <v>542</v>
      </c>
      <c r="C301" s="196" t="s">
        <v>218</v>
      </c>
      <c r="D301" s="196" t="s">
        <v>386</v>
      </c>
      <c r="E301" s="194" t="s">
        <v>387</v>
      </c>
      <c r="F301" s="195" t="n">
        <f aca="false">F302</f>
        <v>9100</v>
      </c>
    </row>
    <row r="302" customFormat="false" ht="18.75" hidden="false" customHeight="false" outlineLevel="0" collapsed="false">
      <c r="A302" s="189" t="n">
        <f aca="false">A301+1</f>
        <v>293</v>
      </c>
      <c r="B302" s="196" t="s">
        <v>542</v>
      </c>
      <c r="C302" s="196" t="s">
        <v>218</v>
      </c>
      <c r="D302" s="196" t="s">
        <v>388</v>
      </c>
      <c r="E302" s="194" t="s">
        <v>389</v>
      </c>
      <c r="F302" s="195" t="n">
        <f aca="false">F303</f>
        <v>9100</v>
      </c>
    </row>
    <row r="303" customFormat="false" ht="18.75" hidden="false" customHeight="false" outlineLevel="0" collapsed="false">
      <c r="A303" s="189" t="n">
        <f aca="false">A302+1</f>
        <v>294</v>
      </c>
      <c r="B303" s="196" t="s">
        <v>542</v>
      </c>
      <c r="C303" s="196" t="s">
        <v>218</v>
      </c>
      <c r="D303" s="196" t="s">
        <v>392</v>
      </c>
      <c r="E303" s="194" t="s">
        <v>393</v>
      </c>
      <c r="F303" s="195" t="n">
        <v>9100</v>
      </c>
    </row>
    <row r="304" customFormat="false" ht="18.75" hidden="false" customHeight="false" outlineLevel="0" collapsed="false">
      <c r="A304" s="189" t="n">
        <f aca="false">A303+1</f>
        <v>295</v>
      </c>
      <c r="B304" s="196" t="s">
        <v>542</v>
      </c>
      <c r="C304" s="196" t="s">
        <v>115</v>
      </c>
      <c r="D304" s="196"/>
      <c r="E304" s="203" t="s">
        <v>548</v>
      </c>
      <c r="F304" s="195" t="n">
        <f aca="false">F305</f>
        <v>2500</v>
      </c>
    </row>
    <row r="305" customFormat="false" ht="18.75" hidden="false" customHeight="false" outlineLevel="0" collapsed="false">
      <c r="A305" s="189" t="n">
        <f aca="false">A304+1</f>
        <v>296</v>
      </c>
      <c r="B305" s="196" t="s">
        <v>542</v>
      </c>
      <c r="C305" s="196" t="s">
        <v>115</v>
      </c>
      <c r="D305" s="196" t="s">
        <v>386</v>
      </c>
      <c r="E305" s="194" t="s">
        <v>387</v>
      </c>
      <c r="F305" s="195" t="n">
        <f aca="false">F306</f>
        <v>2500</v>
      </c>
    </row>
    <row r="306" customFormat="false" ht="18.75" hidden="false" customHeight="false" outlineLevel="0" collapsed="false">
      <c r="A306" s="189" t="n">
        <f aca="false">A305+1</f>
        <v>297</v>
      </c>
      <c r="B306" s="196" t="s">
        <v>542</v>
      </c>
      <c r="C306" s="196" t="s">
        <v>115</v>
      </c>
      <c r="D306" s="196" t="s">
        <v>388</v>
      </c>
      <c r="E306" s="194" t="s">
        <v>389</v>
      </c>
      <c r="F306" s="195" t="n">
        <f aca="false">F307</f>
        <v>2500</v>
      </c>
    </row>
    <row r="307" customFormat="false" ht="18.75" hidden="false" customHeight="false" outlineLevel="0" collapsed="false">
      <c r="A307" s="189" t="n">
        <f aca="false">A306+1</f>
        <v>298</v>
      </c>
      <c r="B307" s="196" t="s">
        <v>542</v>
      </c>
      <c r="C307" s="196" t="s">
        <v>115</v>
      </c>
      <c r="D307" s="196" t="s">
        <v>392</v>
      </c>
      <c r="E307" s="194" t="s">
        <v>393</v>
      </c>
      <c r="F307" s="195" t="n">
        <v>2500</v>
      </c>
    </row>
    <row r="308" customFormat="false" ht="18.75" hidden="false" customHeight="false" outlineLevel="0" collapsed="false">
      <c r="A308" s="189" t="n">
        <f aca="false">A307+1</f>
        <v>299</v>
      </c>
      <c r="B308" s="196" t="s">
        <v>542</v>
      </c>
      <c r="C308" s="193" t="s">
        <v>465</v>
      </c>
      <c r="D308" s="193"/>
      <c r="E308" s="203" t="s">
        <v>466</v>
      </c>
      <c r="F308" s="195" t="n">
        <f aca="false">F309</f>
        <v>555.6</v>
      </c>
    </row>
    <row r="309" customFormat="false" ht="33" hidden="false" customHeight="false" outlineLevel="0" collapsed="false">
      <c r="A309" s="189" t="n">
        <f aca="false">A308+1</f>
        <v>300</v>
      </c>
      <c r="B309" s="196" t="s">
        <v>542</v>
      </c>
      <c r="C309" s="196" t="s">
        <v>549</v>
      </c>
      <c r="D309" s="196"/>
      <c r="E309" s="194" t="s">
        <v>550</v>
      </c>
      <c r="F309" s="195" t="n">
        <f aca="false">F310</f>
        <v>555.6</v>
      </c>
    </row>
    <row r="310" customFormat="false" ht="18.75" hidden="false" customHeight="false" outlineLevel="0" collapsed="false">
      <c r="A310" s="189" t="n">
        <f aca="false">A309+1</f>
        <v>301</v>
      </c>
      <c r="B310" s="196" t="s">
        <v>542</v>
      </c>
      <c r="C310" s="196" t="s">
        <v>549</v>
      </c>
      <c r="D310" s="196" t="s">
        <v>386</v>
      </c>
      <c r="E310" s="194" t="s">
        <v>387</v>
      </c>
      <c r="F310" s="195" t="n">
        <f aca="false">F311</f>
        <v>555.6</v>
      </c>
    </row>
    <row r="311" customFormat="false" ht="18.75" hidden="false" customHeight="false" outlineLevel="0" collapsed="false">
      <c r="A311" s="189" t="n">
        <f aca="false">A310+1</f>
        <v>302</v>
      </c>
      <c r="B311" s="196" t="s">
        <v>542</v>
      </c>
      <c r="C311" s="196" t="s">
        <v>549</v>
      </c>
      <c r="D311" s="196" t="s">
        <v>388</v>
      </c>
      <c r="E311" s="194" t="s">
        <v>389</v>
      </c>
      <c r="F311" s="195" t="n">
        <f aca="false">F312</f>
        <v>555.6</v>
      </c>
    </row>
    <row r="312" customFormat="false" ht="18.75" hidden="false" customHeight="false" outlineLevel="0" collapsed="false">
      <c r="A312" s="189" t="n">
        <f aca="false">A311+1</f>
        <v>303</v>
      </c>
      <c r="B312" s="196" t="s">
        <v>542</v>
      </c>
      <c r="C312" s="196" t="s">
        <v>549</v>
      </c>
      <c r="D312" s="196" t="s">
        <v>392</v>
      </c>
      <c r="E312" s="194" t="s">
        <v>393</v>
      </c>
      <c r="F312" s="195" t="n">
        <v>555.6</v>
      </c>
    </row>
    <row r="313" customFormat="false" ht="18.75" hidden="false" customHeight="false" outlineLevel="0" collapsed="false">
      <c r="A313" s="189" t="n">
        <f aca="false">A312+1</f>
        <v>304</v>
      </c>
      <c r="B313" s="196" t="s">
        <v>542</v>
      </c>
      <c r="C313" s="193" t="s">
        <v>450</v>
      </c>
      <c r="D313" s="196"/>
      <c r="E313" s="194" t="s">
        <v>451</v>
      </c>
      <c r="F313" s="195" t="n">
        <f aca="false">F314</f>
        <v>1619.3</v>
      </c>
    </row>
    <row r="314" customFormat="false" ht="18.75" hidden="false" customHeight="false" outlineLevel="0" collapsed="false">
      <c r="A314" s="189" t="n">
        <f aca="false">A313+1</f>
        <v>305</v>
      </c>
      <c r="B314" s="196" t="s">
        <v>542</v>
      </c>
      <c r="C314" s="193" t="s">
        <v>452</v>
      </c>
      <c r="D314" s="196"/>
      <c r="E314" s="194" t="s">
        <v>453</v>
      </c>
      <c r="F314" s="195" t="n">
        <f aca="false">F315</f>
        <v>1619.3</v>
      </c>
    </row>
    <row r="315" customFormat="false" ht="18.75" hidden="false" customHeight="false" outlineLevel="0" collapsed="false">
      <c r="A315" s="189" t="n">
        <f aca="false">A314+1</f>
        <v>306</v>
      </c>
      <c r="B315" s="196" t="s">
        <v>542</v>
      </c>
      <c r="C315" s="193" t="s">
        <v>452</v>
      </c>
      <c r="D315" s="196" t="s">
        <v>386</v>
      </c>
      <c r="E315" s="194" t="s">
        <v>387</v>
      </c>
      <c r="F315" s="195" t="n">
        <f aca="false">F316</f>
        <v>1619.3</v>
      </c>
    </row>
    <row r="316" customFormat="false" ht="18.75" hidden="false" customHeight="false" outlineLevel="0" collapsed="false">
      <c r="A316" s="189" t="n">
        <f aca="false">A315+1</f>
        <v>307</v>
      </c>
      <c r="B316" s="196" t="s">
        <v>542</v>
      </c>
      <c r="C316" s="193" t="s">
        <v>452</v>
      </c>
      <c r="D316" s="196" t="s">
        <v>388</v>
      </c>
      <c r="E316" s="194" t="s">
        <v>389</v>
      </c>
      <c r="F316" s="195" t="n">
        <f aca="false">F317</f>
        <v>1619.3</v>
      </c>
    </row>
    <row r="317" customFormat="false" ht="18.75" hidden="false" customHeight="false" outlineLevel="0" collapsed="false">
      <c r="A317" s="189" t="n">
        <f aca="false">A316+1</f>
        <v>308</v>
      </c>
      <c r="B317" s="196" t="s">
        <v>542</v>
      </c>
      <c r="C317" s="193" t="s">
        <v>452</v>
      </c>
      <c r="D317" s="196" t="s">
        <v>392</v>
      </c>
      <c r="E317" s="194" t="s">
        <v>393</v>
      </c>
      <c r="F317" s="195" t="n">
        <v>1619.3</v>
      </c>
    </row>
    <row r="318" customFormat="false" ht="33" hidden="false" customHeight="false" outlineLevel="0" collapsed="false">
      <c r="A318" s="189" t="n">
        <f aca="false">A317+1</f>
        <v>309</v>
      </c>
      <c r="B318" s="196" t="s">
        <v>542</v>
      </c>
      <c r="C318" s="196" t="s">
        <v>551</v>
      </c>
      <c r="D318" s="196"/>
      <c r="E318" s="194" t="s">
        <v>552</v>
      </c>
      <c r="F318" s="195" t="n">
        <f aca="false">F319</f>
        <v>5000</v>
      </c>
    </row>
    <row r="319" customFormat="false" ht="18.75" hidden="false" customHeight="false" outlineLevel="0" collapsed="false">
      <c r="A319" s="189" t="n">
        <f aca="false">A318+1</f>
        <v>310</v>
      </c>
      <c r="B319" s="196" t="s">
        <v>542</v>
      </c>
      <c r="C319" s="196" t="s">
        <v>551</v>
      </c>
      <c r="D319" s="196" t="s">
        <v>386</v>
      </c>
      <c r="E319" s="194" t="s">
        <v>387</v>
      </c>
      <c r="F319" s="195" t="n">
        <f aca="false">F320</f>
        <v>5000</v>
      </c>
    </row>
    <row r="320" customFormat="false" ht="18.75" hidden="false" customHeight="false" outlineLevel="0" collapsed="false">
      <c r="A320" s="189" t="n">
        <f aca="false">A319+1</f>
        <v>311</v>
      </c>
      <c r="B320" s="196" t="s">
        <v>542</v>
      </c>
      <c r="C320" s="196" t="s">
        <v>551</v>
      </c>
      <c r="D320" s="196" t="s">
        <v>388</v>
      </c>
      <c r="E320" s="194" t="s">
        <v>389</v>
      </c>
      <c r="F320" s="195" t="n">
        <f aca="false">F321</f>
        <v>5000</v>
      </c>
    </row>
    <row r="321" customFormat="false" ht="18.75" hidden="false" customHeight="false" outlineLevel="0" collapsed="false">
      <c r="A321" s="189" t="n">
        <f aca="false">A320+1</f>
        <v>312</v>
      </c>
      <c r="B321" s="196" t="s">
        <v>542</v>
      </c>
      <c r="C321" s="196" t="s">
        <v>551</v>
      </c>
      <c r="D321" s="196" t="s">
        <v>392</v>
      </c>
      <c r="E321" s="194" t="s">
        <v>393</v>
      </c>
      <c r="F321" s="195" t="n">
        <v>5000</v>
      </c>
    </row>
    <row r="322" customFormat="false" ht="18.75" hidden="false" customHeight="false" outlineLevel="0" collapsed="false">
      <c r="A322" s="189" t="n">
        <f aca="false">A321+1</f>
        <v>313</v>
      </c>
      <c r="B322" s="193" t="s">
        <v>553</v>
      </c>
      <c r="C322" s="193"/>
      <c r="D322" s="193"/>
      <c r="E322" s="194" t="s">
        <v>554</v>
      </c>
      <c r="F322" s="195" t="n">
        <f aca="false">F323+F341+F351</f>
        <v>75588</v>
      </c>
    </row>
    <row r="323" customFormat="false" ht="18.75" hidden="false" customHeight="false" outlineLevel="0" collapsed="false">
      <c r="A323" s="189" t="n">
        <f aca="false">A322+1</f>
        <v>314</v>
      </c>
      <c r="B323" s="193" t="s">
        <v>553</v>
      </c>
      <c r="C323" s="193" t="s">
        <v>373</v>
      </c>
      <c r="D323" s="193"/>
      <c r="E323" s="194" t="s">
        <v>374</v>
      </c>
      <c r="F323" s="195" t="n">
        <f aca="false">F324+F337</f>
        <v>17058.4</v>
      </c>
    </row>
    <row r="324" customFormat="false" ht="18.75" hidden="false" customHeight="false" outlineLevel="0" collapsed="false">
      <c r="A324" s="189" t="n">
        <f aca="false">A323+1</f>
        <v>315</v>
      </c>
      <c r="B324" s="193" t="s">
        <v>553</v>
      </c>
      <c r="C324" s="193" t="s">
        <v>34</v>
      </c>
      <c r="D324" s="193"/>
      <c r="E324" s="194" t="s">
        <v>383</v>
      </c>
      <c r="F324" s="195" t="n">
        <f aca="false">F325+F329+F333</f>
        <v>14275.7</v>
      </c>
    </row>
    <row r="325" customFormat="false" ht="33" hidden="false" customHeight="false" outlineLevel="0" collapsed="false">
      <c r="A325" s="189" t="n">
        <f aca="false">A324+1</f>
        <v>316</v>
      </c>
      <c r="B325" s="193" t="s">
        <v>553</v>
      </c>
      <c r="C325" s="193" t="s">
        <v>34</v>
      </c>
      <c r="D325" s="196" t="s">
        <v>375</v>
      </c>
      <c r="E325" s="194" t="s">
        <v>376</v>
      </c>
      <c r="F325" s="195" t="n">
        <f aca="false">F326</f>
        <v>11440.7</v>
      </c>
    </row>
    <row r="326" customFormat="false" ht="18.75" hidden="false" customHeight="false" outlineLevel="0" collapsed="false">
      <c r="A326" s="189" t="n">
        <f aca="false">A325+1</f>
        <v>317</v>
      </c>
      <c r="B326" s="193" t="s">
        <v>553</v>
      </c>
      <c r="C326" s="193" t="s">
        <v>34</v>
      </c>
      <c r="D326" s="196" t="s">
        <v>377</v>
      </c>
      <c r="E326" s="194" t="s">
        <v>378</v>
      </c>
      <c r="F326" s="195" t="n">
        <f aca="false">F327+F328</f>
        <v>11440.7</v>
      </c>
    </row>
    <row r="327" customFormat="false" ht="18.75" hidden="false" customHeight="false" outlineLevel="0" collapsed="false">
      <c r="A327" s="189" t="n">
        <f aca="false">A326+1</f>
        <v>318</v>
      </c>
      <c r="B327" s="193" t="s">
        <v>553</v>
      </c>
      <c r="C327" s="193" t="s">
        <v>34</v>
      </c>
      <c r="D327" s="196" t="s">
        <v>379</v>
      </c>
      <c r="E327" s="194" t="s">
        <v>380</v>
      </c>
      <c r="F327" s="195" t="n">
        <v>11395.9</v>
      </c>
    </row>
    <row r="328" customFormat="false" ht="18.75" hidden="false" customHeight="false" outlineLevel="0" collapsed="false">
      <c r="A328" s="189" t="n">
        <f aca="false">A327+1</f>
        <v>319</v>
      </c>
      <c r="B328" s="193" t="s">
        <v>553</v>
      </c>
      <c r="C328" s="193" t="s">
        <v>34</v>
      </c>
      <c r="D328" s="196" t="s">
        <v>384</v>
      </c>
      <c r="E328" s="194" t="s">
        <v>385</v>
      </c>
      <c r="F328" s="195" t="n">
        <v>44.8</v>
      </c>
    </row>
    <row r="329" customFormat="false" ht="18.75" hidden="false" customHeight="false" outlineLevel="0" collapsed="false">
      <c r="A329" s="189" t="n">
        <f aca="false">A328+1</f>
        <v>320</v>
      </c>
      <c r="B329" s="193" t="s">
        <v>553</v>
      </c>
      <c r="C329" s="193" t="s">
        <v>34</v>
      </c>
      <c r="D329" s="196" t="s">
        <v>386</v>
      </c>
      <c r="E329" s="194" t="s">
        <v>387</v>
      </c>
      <c r="F329" s="195" t="n">
        <f aca="false">F330</f>
        <v>2806</v>
      </c>
    </row>
    <row r="330" customFormat="false" ht="18.75" hidden="false" customHeight="false" outlineLevel="0" collapsed="false">
      <c r="A330" s="189" t="n">
        <f aca="false">A329+1</f>
        <v>321</v>
      </c>
      <c r="B330" s="193" t="s">
        <v>553</v>
      </c>
      <c r="C330" s="193" t="s">
        <v>34</v>
      </c>
      <c r="D330" s="196" t="s">
        <v>388</v>
      </c>
      <c r="E330" s="194" t="s">
        <v>389</v>
      </c>
      <c r="F330" s="195" t="n">
        <f aca="false">F331+F332</f>
        <v>2806</v>
      </c>
    </row>
    <row r="331" customFormat="false" ht="18.75" hidden="false" customHeight="false" outlineLevel="0" collapsed="false">
      <c r="A331" s="189" t="n">
        <f aca="false">A330+1</f>
        <v>322</v>
      </c>
      <c r="B331" s="193" t="s">
        <v>553</v>
      </c>
      <c r="C331" s="193" t="s">
        <v>34</v>
      </c>
      <c r="D331" s="196" t="s">
        <v>390</v>
      </c>
      <c r="E331" s="194" t="s">
        <v>391</v>
      </c>
      <c r="F331" s="195" t="n">
        <v>629.1</v>
      </c>
    </row>
    <row r="332" customFormat="false" ht="18.75" hidden="false" customHeight="false" outlineLevel="0" collapsed="false">
      <c r="A332" s="189" t="n">
        <f aca="false">A331+1</f>
        <v>323</v>
      </c>
      <c r="B332" s="193" t="s">
        <v>553</v>
      </c>
      <c r="C332" s="193" t="s">
        <v>34</v>
      </c>
      <c r="D332" s="196" t="s">
        <v>392</v>
      </c>
      <c r="E332" s="194" t="s">
        <v>393</v>
      </c>
      <c r="F332" s="195" t="n">
        <v>2176.9</v>
      </c>
    </row>
    <row r="333" customFormat="false" ht="18.75" hidden="false" customHeight="false" outlineLevel="0" collapsed="false">
      <c r="A333" s="189" t="n">
        <f aca="false">A332+1</f>
        <v>324</v>
      </c>
      <c r="B333" s="193" t="s">
        <v>553</v>
      </c>
      <c r="C333" s="193" t="s">
        <v>34</v>
      </c>
      <c r="D333" s="196" t="s">
        <v>394</v>
      </c>
      <c r="E333" s="194" t="s">
        <v>395</v>
      </c>
      <c r="F333" s="195" t="n">
        <f aca="false">F334</f>
        <v>29</v>
      </c>
    </row>
    <row r="334" customFormat="false" ht="18.75" hidden="false" customHeight="false" outlineLevel="0" collapsed="false">
      <c r="A334" s="189" t="n">
        <f aca="false">A333+1</f>
        <v>325</v>
      </c>
      <c r="B334" s="193" t="s">
        <v>553</v>
      </c>
      <c r="C334" s="193" t="s">
        <v>34</v>
      </c>
      <c r="D334" s="196" t="s">
        <v>396</v>
      </c>
      <c r="E334" s="194" t="s">
        <v>397</v>
      </c>
      <c r="F334" s="195" t="n">
        <f aca="false">F335+F336</f>
        <v>29</v>
      </c>
    </row>
    <row r="335" customFormat="false" ht="18.75" hidden="false" customHeight="false" outlineLevel="0" collapsed="false">
      <c r="A335" s="189" t="n">
        <f aca="false">A334+1</f>
        <v>326</v>
      </c>
      <c r="B335" s="193" t="s">
        <v>553</v>
      </c>
      <c r="C335" s="193" t="s">
        <v>34</v>
      </c>
      <c r="D335" s="196" t="s">
        <v>403</v>
      </c>
      <c r="E335" s="194" t="s">
        <v>404</v>
      </c>
      <c r="F335" s="195" t="n">
        <v>17.8</v>
      </c>
    </row>
    <row r="336" customFormat="false" ht="18.75" hidden="false" customHeight="false" outlineLevel="0" collapsed="false">
      <c r="A336" s="189" t="n">
        <f aca="false">A335+1</f>
        <v>327</v>
      </c>
      <c r="B336" s="193" t="s">
        <v>553</v>
      </c>
      <c r="C336" s="193" t="s">
        <v>34</v>
      </c>
      <c r="D336" s="196" t="s">
        <v>398</v>
      </c>
      <c r="E336" s="194" t="s">
        <v>399</v>
      </c>
      <c r="F336" s="195" t="n">
        <v>11.2</v>
      </c>
    </row>
    <row r="337" customFormat="false" ht="18.75" hidden="false" customHeight="false" outlineLevel="0" collapsed="false">
      <c r="A337" s="189" t="n">
        <f aca="false">A336+1</f>
        <v>328</v>
      </c>
      <c r="B337" s="193" t="s">
        <v>553</v>
      </c>
      <c r="C337" s="196" t="s">
        <v>44</v>
      </c>
      <c r="D337" s="196"/>
      <c r="E337" s="194" t="s">
        <v>423</v>
      </c>
      <c r="F337" s="195" t="n">
        <f aca="false">F338</f>
        <v>2782.7</v>
      </c>
    </row>
    <row r="338" customFormat="false" ht="33" hidden="false" customHeight="false" outlineLevel="0" collapsed="false">
      <c r="A338" s="189" t="n">
        <f aca="false">A337+1</f>
        <v>329</v>
      </c>
      <c r="B338" s="193" t="s">
        <v>553</v>
      </c>
      <c r="C338" s="196" t="s">
        <v>44</v>
      </c>
      <c r="D338" s="196" t="s">
        <v>468</v>
      </c>
      <c r="E338" s="194" t="s">
        <v>469</v>
      </c>
      <c r="F338" s="195" t="n">
        <f aca="false">F339</f>
        <v>2782.7</v>
      </c>
    </row>
    <row r="339" customFormat="false" ht="18.75" hidden="false" customHeight="false" outlineLevel="0" collapsed="false">
      <c r="A339" s="189" t="n">
        <f aca="false">A338+1</f>
        <v>330</v>
      </c>
      <c r="B339" s="193" t="s">
        <v>553</v>
      </c>
      <c r="C339" s="196" t="s">
        <v>44</v>
      </c>
      <c r="D339" s="196" t="s">
        <v>470</v>
      </c>
      <c r="E339" s="194" t="s">
        <v>471</v>
      </c>
      <c r="F339" s="195" t="n">
        <f aca="false">F340</f>
        <v>2782.7</v>
      </c>
    </row>
    <row r="340" customFormat="false" ht="33" hidden="false" customHeight="false" outlineLevel="0" collapsed="false">
      <c r="A340" s="189" t="n">
        <f aca="false">A339+1</f>
        <v>331</v>
      </c>
      <c r="B340" s="193" t="s">
        <v>553</v>
      </c>
      <c r="C340" s="193" t="s">
        <v>44</v>
      </c>
      <c r="D340" s="196" t="s">
        <v>555</v>
      </c>
      <c r="E340" s="194" t="s">
        <v>556</v>
      </c>
      <c r="F340" s="195" t="n">
        <v>2782.7</v>
      </c>
    </row>
    <row r="341" customFormat="false" ht="18.75" hidden="false" customHeight="false" outlineLevel="0" collapsed="false">
      <c r="A341" s="189" t="n">
        <f aca="false">A340+1</f>
        <v>332</v>
      </c>
      <c r="B341" s="193" t="s">
        <v>553</v>
      </c>
      <c r="C341" s="210" t="s">
        <v>557</v>
      </c>
      <c r="D341" s="210"/>
      <c r="E341" s="203" t="s">
        <v>558</v>
      </c>
      <c r="F341" s="195" t="n">
        <f aca="false">F342+F347</f>
        <v>55012</v>
      </c>
    </row>
    <row r="342" customFormat="false" ht="33" hidden="false" customHeight="false" outlineLevel="0" collapsed="false">
      <c r="A342" s="189" t="n">
        <f aca="false">A341+1</f>
        <v>333</v>
      </c>
      <c r="B342" s="193" t="s">
        <v>553</v>
      </c>
      <c r="C342" s="210" t="s">
        <v>559</v>
      </c>
      <c r="D342" s="210"/>
      <c r="E342" s="203" t="s">
        <v>560</v>
      </c>
      <c r="F342" s="195" t="n">
        <f aca="false">F343</f>
        <v>53392</v>
      </c>
    </row>
    <row r="343" customFormat="false" ht="33" hidden="false" customHeight="false" outlineLevel="0" collapsed="false">
      <c r="A343" s="189" t="n">
        <f aca="false">A342+1</f>
        <v>334</v>
      </c>
      <c r="B343" s="193" t="s">
        <v>553</v>
      </c>
      <c r="C343" s="210" t="s">
        <v>118</v>
      </c>
      <c r="D343" s="210"/>
      <c r="E343" s="203" t="s">
        <v>561</v>
      </c>
      <c r="F343" s="195" t="n">
        <f aca="false">F344</f>
        <v>53392</v>
      </c>
    </row>
    <row r="344" customFormat="false" ht="18.75" hidden="false" customHeight="false" outlineLevel="0" collapsed="false">
      <c r="A344" s="189" t="n">
        <f aca="false">A343+1</f>
        <v>335</v>
      </c>
      <c r="B344" s="193" t="s">
        <v>553</v>
      </c>
      <c r="C344" s="210" t="s">
        <v>118</v>
      </c>
      <c r="D344" s="196" t="s">
        <v>501</v>
      </c>
      <c r="E344" s="194" t="s">
        <v>502</v>
      </c>
      <c r="F344" s="195" t="n">
        <f aca="false">F345</f>
        <v>53392</v>
      </c>
    </row>
    <row r="345" customFormat="false" ht="18.75" hidden="false" customHeight="false" outlineLevel="0" collapsed="false">
      <c r="A345" s="189" t="n">
        <f aca="false">A344+1</f>
        <v>336</v>
      </c>
      <c r="B345" s="193" t="s">
        <v>553</v>
      </c>
      <c r="C345" s="210" t="s">
        <v>118</v>
      </c>
      <c r="D345" s="196" t="s">
        <v>503</v>
      </c>
      <c r="E345" s="194" t="s">
        <v>504</v>
      </c>
      <c r="F345" s="195" t="n">
        <f aca="false">F346</f>
        <v>53392</v>
      </c>
    </row>
    <row r="346" customFormat="false" ht="18.75" hidden="false" customHeight="false" outlineLevel="0" collapsed="false">
      <c r="A346" s="189" t="n">
        <f aca="false">A345+1</f>
        <v>337</v>
      </c>
      <c r="B346" s="193" t="s">
        <v>553</v>
      </c>
      <c r="C346" s="210" t="s">
        <v>118</v>
      </c>
      <c r="D346" s="196" t="s">
        <v>505</v>
      </c>
      <c r="E346" s="194" t="s">
        <v>506</v>
      </c>
      <c r="F346" s="195" t="n">
        <v>53392</v>
      </c>
    </row>
    <row r="347" customFormat="false" ht="18.75" hidden="false" customHeight="false" outlineLevel="0" collapsed="false">
      <c r="A347" s="189" t="n">
        <f aca="false">A346+1</f>
        <v>338</v>
      </c>
      <c r="B347" s="193" t="s">
        <v>553</v>
      </c>
      <c r="C347" s="210" t="s">
        <v>193</v>
      </c>
      <c r="D347" s="210"/>
      <c r="E347" s="203" t="s">
        <v>562</v>
      </c>
      <c r="F347" s="195" t="n">
        <f aca="false">F348</f>
        <v>1620</v>
      </c>
    </row>
    <row r="348" customFormat="false" ht="18.75" hidden="false" customHeight="false" outlineLevel="0" collapsed="false">
      <c r="A348" s="189" t="n">
        <f aca="false">A347+1</f>
        <v>339</v>
      </c>
      <c r="B348" s="193" t="s">
        <v>553</v>
      </c>
      <c r="C348" s="210" t="s">
        <v>193</v>
      </c>
      <c r="D348" s="196" t="s">
        <v>501</v>
      </c>
      <c r="E348" s="194" t="s">
        <v>502</v>
      </c>
      <c r="F348" s="195" t="n">
        <f aca="false">F349</f>
        <v>1620</v>
      </c>
    </row>
    <row r="349" customFormat="false" ht="18.75" hidden="false" customHeight="false" outlineLevel="0" collapsed="false">
      <c r="A349" s="189" t="n">
        <f aca="false">A348+1</f>
        <v>340</v>
      </c>
      <c r="B349" s="193" t="s">
        <v>553</v>
      </c>
      <c r="C349" s="210" t="s">
        <v>193</v>
      </c>
      <c r="D349" s="196" t="s">
        <v>503</v>
      </c>
      <c r="E349" s="194" t="s">
        <v>504</v>
      </c>
      <c r="F349" s="195" t="n">
        <f aca="false">F350</f>
        <v>1620</v>
      </c>
    </row>
    <row r="350" customFormat="false" ht="18.75" hidden="false" customHeight="false" outlineLevel="0" collapsed="false">
      <c r="A350" s="189" t="n">
        <f aca="false">A349+1</f>
        <v>341</v>
      </c>
      <c r="B350" s="193" t="s">
        <v>553</v>
      </c>
      <c r="C350" s="210" t="s">
        <v>193</v>
      </c>
      <c r="D350" s="196" t="s">
        <v>505</v>
      </c>
      <c r="E350" s="194" t="s">
        <v>506</v>
      </c>
      <c r="F350" s="195" t="n">
        <v>1620</v>
      </c>
    </row>
    <row r="351" customFormat="false" ht="33" hidden="false" customHeight="false" outlineLevel="0" collapsed="false">
      <c r="A351" s="189" t="n">
        <f aca="false">A350+1</f>
        <v>342</v>
      </c>
      <c r="B351" s="193" t="s">
        <v>553</v>
      </c>
      <c r="C351" s="210" t="s">
        <v>428</v>
      </c>
      <c r="D351" s="210"/>
      <c r="E351" s="203" t="s">
        <v>429</v>
      </c>
      <c r="F351" s="195" t="n">
        <f aca="false">F352</f>
        <v>3517.6</v>
      </c>
    </row>
    <row r="352" customFormat="false" ht="18.75" hidden="false" customHeight="false" outlineLevel="0" collapsed="false">
      <c r="A352" s="189" t="n">
        <f aca="false">A351+1</f>
        <v>343</v>
      </c>
      <c r="B352" s="193" t="s">
        <v>553</v>
      </c>
      <c r="C352" s="210" t="s">
        <v>178</v>
      </c>
      <c r="D352" s="210"/>
      <c r="E352" s="203" t="s">
        <v>563</v>
      </c>
      <c r="F352" s="195" t="n">
        <f aca="false">F356+F353</f>
        <v>3517.6</v>
      </c>
    </row>
    <row r="353" customFormat="false" ht="18.75" hidden="false" customHeight="false" outlineLevel="0" collapsed="false">
      <c r="A353" s="189" t="n">
        <f aca="false">A352+1</f>
        <v>344</v>
      </c>
      <c r="B353" s="193" t="s">
        <v>553</v>
      </c>
      <c r="C353" s="210" t="s">
        <v>178</v>
      </c>
      <c r="D353" s="196" t="s">
        <v>386</v>
      </c>
      <c r="E353" s="194" t="s">
        <v>387</v>
      </c>
      <c r="F353" s="195" t="n">
        <f aca="false">F354</f>
        <v>1233.4</v>
      </c>
    </row>
    <row r="354" customFormat="false" ht="18.75" hidden="false" customHeight="false" outlineLevel="0" collapsed="false">
      <c r="A354" s="189" t="n">
        <f aca="false">A353+1</f>
        <v>345</v>
      </c>
      <c r="B354" s="193" t="s">
        <v>553</v>
      </c>
      <c r="C354" s="210" t="s">
        <v>178</v>
      </c>
      <c r="D354" s="196" t="s">
        <v>388</v>
      </c>
      <c r="E354" s="194" t="s">
        <v>389</v>
      </c>
      <c r="F354" s="195" t="n">
        <f aca="false">F355</f>
        <v>1233.4</v>
      </c>
    </row>
    <row r="355" customFormat="false" ht="18.75" hidden="false" customHeight="false" outlineLevel="0" collapsed="false">
      <c r="A355" s="189" t="n">
        <f aca="false">A354+1</f>
        <v>346</v>
      </c>
      <c r="B355" s="193" t="s">
        <v>553</v>
      </c>
      <c r="C355" s="210" t="s">
        <v>178</v>
      </c>
      <c r="D355" s="196" t="s">
        <v>392</v>
      </c>
      <c r="E355" s="194" t="s">
        <v>393</v>
      </c>
      <c r="F355" s="195" t="n">
        <v>1233.4</v>
      </c>
    </row>
    <row r="356" customFormat="false" ht="18.75" hidden="false" customHeight="false" outlineLevel="0" collapsed="false">
      <c r="A356" s="189" t="n">
        <f aca="false">A355+1</f>
        <v>347</v>
      </c>
      <c r="B356" s="193" t="s">
        <v>553</v>
      </c>
      <c r="C356" s="210" t="s">
        <v>178</v>
      </c>
      <c r="D356" s="196" t="s">
        <v>394</v>
      </c>
      <c r="E356" s="194" t="s">
        <v>395</v>
      </c>
      <c r="F356" s="195" t="n">
        <f aca="false">F357</f>
        <v>2284.2</v>
      </c>
    </row>
    <row r="357" customFormat="false" ht="33" hidden="false" customHeight="false" outlineLevel="0" collapsed="false">
      <c r="A357" s="189" t="n">
        <f aca="false">A356+1</f>
        <v>348</v>
      </c>
      <c r="B357" s="193" t="s">
        <v>553</v>
      </c>
      <c r="C357" s="210" t="s">
        <v>178</v>
      </c>
      <c r="D357" s="196" t="s">
        <v>439</v>
      </c>
      <c r="E357" s="201" t="s">
        <v>440</v>
      </c>
      <c r="F357" s="195" t="n">
        <v>2284.2</v>
      </c>
    </row>
    <row r="358" s="215" customFormat="true" ht="18.75" hidden="false" customHeight="false" outlineLevel="0" collapsed="false">
      <c r="A358" s="189" t="n">
        <f aca="false">A357+1</f>
        <v>349</v>
      </c>
      <c r="B358" s="221" t="s">
        <v>564</v>
      </c>
      <c r="C358" s="221"/>
      <c r="D358" s="221"/>
      <c r="E358" s="222" t="s">
        <v>565</v>
      </c>
      <c r="F358" s="192" t="n">
        <f aca="false">F359</f>
        <v>2238.8</v>
      </c>
    </row>
    <row r="359" customFormat="false" ht="18.75" hidden="false" customHeight="false" outlineLevel="0" collapsed="false">
      <c r="A359" s="189" t="n">
        <f aca="false">A358+1</f>
        <v>350</v>
      </c>
      <c r="B359" s="196" t="s">
        <v>566</v>
      </c>
      <c r="C359" s="196"/>
      <c r="D359" s="196"/>
      <c r="E359" s="201" t="s">
        <v>567</v>
      </c>
      <c r="F359" s="195" t="n">
        <f aca="false">F360</f>
        <v>2238.8</v>
      </c>
    </row>
    <row r="360" customFormat="false" ht="18.75" hidden="false" customHeight="false" outlineLevel="0" collapsed="false">
      <c r="A360" s="189" t="n">
        <f aca="false">A359+1</f>
        <v>351</v>
      </c>
      <c r="B360" s="196" t="s">
        <v>566</v>
      </c>
      <c r="C360" s="196" t="s">
        <v>568</v>
      </c>
      <c r="D360" s="196"/>
      <c r="E360" s="201" t="s">
        <v>569</v>
      </c>
      <c r="F360" s="195" t="n">
        <f aca="false">F361</f>
        <v>2238.8</v>
      </c>
    </row>
    <row r="361" customFormat="false" ht="18.75" hidden="false" customHeight="false" outlineLevel="0" collapsed="false">
      <c r="A361" s="189" t="n">
        <f aca="false">A360+1</f>
        <v>352</v>
      </c>
      <c r="B361" s="196" t="s">
        <v>566</v>
      </c>
      <c r="C361" s="196" t="s">
        <v>227</v>
      </c>
      <c r="D361" s="196"/>
      <c r="E361" s="201" t="s">
        <v>570</v>
      </c>
      <c r="F361" s="195" t="n">
        <f aca="false">F362</f>
        <v>2238.8</v>
      </c>
    </row>
    <row r="362" customFormat="false" ht="18.75" hidden="false" customHeight="false" outlineLevel="0" collapsed="false">
      <c r="A362" s="189" t="n">
        <f aca="false">A361+1</f>
        <v>353</v>
      </c>
      <c r="B362" s="196" t="s">
        <v>566</v>
      </c>
      <c r="C362" s="196" t="s">
        <v>227</v>
      </c>
      <c r="D362" s="196" t="s">
        <v>386</v>
      </c>
      <c r="E362" s="194" t="s">
        <v>387</v>
      </c>
      <c r="F362" s="195" t="n">
        <f aca="false">F363</f>
        <v>2238.8</v>
      </c>
    </row>
    <row r="363" customFormat="false" ht="18.75" hidden="false" customHeight="false" outlineLevel="0" collapsed="false">
      <c r="A363" s="189" t="n">
        <f aca="false">A362+1</f>
        <v>354</v>
      </c>
      <c r="B363" s="196" t="s">
        <v>566</v>
      </c>
      <c r="C363" s="196" t="s">
        <v>227</v>
      </c>
      <c r="D363" s="196" t="s">
        <v>388</v>
      </c>
      <c r="E363" s="194" t="s">
        <v>389</v>
      </c>
      <c r="F363" s="195" t="n">
        <f aca="false">F364</f>
        <v>2238.8</v>
      </c>
    </row>
    <row r="364" customFormat="false" ht="18.75" hidden="false" customHeight="false" outlineLevel="0" collapsed="false">
      <c r="A364" s="189" t="n">
        <f aca="false">A363+1</f>
        <v>355</v>
      </c>
      <c r="B364" s="196" t="s">
        <v>566</v>
      </c>
      <c r="C364" s="196" t="s">
        <v>227</v>
      </c>
      <c r="D364" s="196" t="s">
        <v>392</v>
      </c>
      <c r="E364" s="194" t="s">
        <v>393</v>
      </c>
      <c r="F364" s="195" t="n">
        <v>2238.8</v>
      </c>
    </row>
    <row r="365" customFormat="false" ht="18.75" hidden="false" customHeight="false" outlineLevel="0" collapsed="false">
      <c r="A365" s="189" t="n">
        <f aca="false">A364+1</f>
        <v>356</v>
      </c>
      <c r="B365" s="221" t="s">
        <v>571</v>
      </c>
      <c r="C365" s="221"/>
      <c r="D365" s="221"/>
      <c r="E365" s="222" t="s">
        <v>572</v>
      </c>
      <c r="F365" s="223" t="n">
        <f aca="false">F366+F399+F490+F511</f>
        <v>1174063.13</v>
      </c>
    </row>
    <row r="366" customFormat="false" ht="18.75" hidden="false" customHeight="false" outlineLevel="0" collapsed="false">
      <c r="A366" s="189" t="n">
        <f aca="false">A365+1</f>
        <v>357</v>
      </c>
      <c r="B366" s="196" t="s">
        <v>573</v>
      </c>
      <c r="C366" s="196"/>
      <c r="D366" s="196"/>
      <c r="E366" s="201" t="s">
        <v>574</v>
      </c>
      <c r="F366" s="195" t="n">
        <f aca="false">F367+F373+F379+F384+F393+F388</f>
        <v>467368.29</v>
      </c>
    </row>
    <row r="367" customFormat="false" ht="18.75" hidden="false" customHeight="false" outlineLevel="0" collapsed="false">
      <c r="A367" s="189" t="n">
        <f aca="false">A366+1</f>
        <v>358</v>
      </c>
      <c r="B367" s="196" t="s">
        <v>573</v>
      </c>
      <c r="C367" s="210" t="s">
        <v>529</v>
      </c>
      <c r="D367" s="210"/>
      <c r="E367" s="198" t="s">
        <v>530</v>
      </c>
      <c r="F367" s="195" t="n">
        <f aca="false">F368</f>
        <v>95</v>
      </c>
    </row>
    <row r="368" customFormat="false" ht="49.5" hidden="false" customHeight="false" outlineLevel="0" collapsed="false">
      <c r="A368" s="189" t="n">
        <f aca="false">A367+1</f>
        <v>359</v>
      </c>
      <c r="B368" s="196" t="s">
        <v>573</v>
      </c>
      <c r="C368" s="210" t="s">
        <v>538</v>
      </c>
      <c r="D368" s="210"/>
      <c r="E368" s="198" t="s">
        <v>539</v>
      </c>
      <c r="F368" s="195" t="n">
        <f aca="false">F369</f>
        <v>95</v>
      </c>
    </row>
    <row r="369" customFormat="false" ht="18.75" hidden="false" customHeight="false" outlineLevel="0" collapsed="false">
      <c r="A369" s="189" t="n">
        <f aca="false">A368+1</f>
        <v>360</v>
      </c>
      <c r="B369" s="196" t="s">
        <v>573</v>
      </c>
      <c r="C369" s="210" t="s">
        <v>141</v>
      </c>
      <c r="D369" s="210"/>
      <c r="E369" s="198" t="s">
        <v>531</v>
      </c>
      <c r="F369" s="195" t="n">
        <f aca="false">F370</f>
        <v>95</v>
      </c>
    </row>
    <row r="370" customFormat="false" ht="18.75" hidden="false" customHeight="false" outlineLevel="0" collapsed="false">
      <c r="A370" s="189" t="n">
        <f aca="false">A369+1</f>
        <v>361</v>
      </c>
      <c r="B370" s="196" t="s">
        <v>573</v>
      </c>
      <c r="C370" s="210" t="s">
        <v>141</v>
      </c>
      <c r="D370" s="196" t="s">
        <v>501</v>
      </c>
      <c r="E370" s="194" t="s">
        <v>502</v>
      </c>
      <c r="F370" s="195" t="n">
        <f aca="false">F371</f>
        <v>95</v>
      </c>
    </row>
    <row r="371" customFormat="false" ht="18.75" hidden="false" customHeight="false" outlineLevel="0" collapsed="false">
      <c r="A371" s="189" t="n">
        <f aca="false">A370+1</f>
        <v>362</v>
      </c>
      <c r="B371" s="196" t="s">
        <v>573</v>
      </c>
      <c r="C371" s="210" t="s">
        <v>141</v>
      </c>
      <c r="D371" s="196" t="s">
        <v>503</v>
      </c>
      <c r="E371" s="194" t="s">
        <v>504</v>
      </c>
      <c r="F371" s="195" t="n">
        <f aca="false">F372</f>
        <v>95</v>
      </c>
    </row>
    <row r="372" customFormat="false" ht="18.75" hidden="false" customHeight="false" outlineLevel="0" collapsed="false">
      <c r="A372" s="189" t="n">
        <f aca="false">A371+1</f>
        <v>363</v>
      </c>
      <c r="B372" s="224" t="s">
        <v>573</v>
      </c>
      <c r="C372" s="210" t="s">
        <v>141</v>
      </c>
      <c r="D372" s="196" t="s">
        <v>505</v>
      </c>
      <c r="E372" s="194" t="s">
        <v>506</v>
      </c>
      <c r="F372" s="195" t="n">
        <v>95</v>
      </c>
    </row>
    <row r="373" customFormat="false" ht="18.75" hidden="false" customHeight="false" outlineLevel="0" collapsed="false">
      <c r="A373" s="189" t="n">
        <f aca="false">A372+1</f>
        <v>364</v>
      </c>
      <c r="B373" s="224" t="s">
        <v>573</v>
      </c>
      <c r="C373" s="225" t="s">
        <v>575</v>
      </c>
      <c r="D373" s="225"/>
      <c r="E373" s="205" t="s">
        <v>243</v>
      </c>
      <c r="F373" s="195" t="n">
        <f aca="false">F374</f>
        <v>365007.9</v>
      </c>
    </row>
    <row r="374" customFormat="false" ht="18.75" hidden="false" customHeight="false" outlineLevel="0" collapsed="false">
      <c r="A374" s="189" t="n">
        <f aca="false">A373+1</f>
        <v>365</v>
      </c>
      <c r="B374" s="224" t="s">
        <v>573</v>
      </c>
      <c r="C374" s="225" t="s">
        <v>242</v>
      </c>
      <c r="D374" s="210"/>
      <c r="E374" s="205" t="s">
        <v>423</v>
      </c>
      <c r="F374" s="195" t="n">
        <f aca="false">F375</f>
        <v>365007.9</v>
      </c>
    </row>
    <row r="375" customFormat="false" ht="33" hidden="false" customHeight="false" outlineLevel="0" collapsed="false">
      <c r="A375" s="189" t="n">
        <f aca="false">A374+1</f>
        <v>366</v>
      </c>
      <c r="B375" s="224" t="s">
        <v>573</v>
      </c>
      <c r="C375" s="225" t="s">
        <v>242</v>
      </c>
      <c r="D375" s="196" t="s">
        <v>468</v>
      </c>
      <c r="E375" s="194" t="s">
        <v>469</v>
      </c>
      <c r="F375" s="195" t="n">
        <f aca="false">F376</f>
        <v>365007.9</v>
      </c>
    </row>
    <row r="376" customFormat="false" ht="18.75" hidden="false" customHeight="false" outlineLevel="0" collapsed="false">
      <c r="A376" s="189" t="n">
        <f aca="false">A375+1</f>
        <v>367</v>
      </c>
      <c r="B376" s="224" t="s">
        <v>573</v>
      </c>
      <c r="C376" s="225" t="s">
        <v>242</v>
      </c>
      <c r="D376" s="196" t="s">
        <v>470</v>
      </c>
      <c r="E376" s="194" t="s">
        <v>471</v>
      </c>
      <c r="F376" s="195" t="n">
        <f aca="false">F377+F378</f>
        <v>365007.9</v>
      </c>
    </row>
    <row r="377" customFormat="false" ht="33" hidden="false" customHeight="false" outlineLevel="0" collapsed="false">
      <c r="A377" s="189" t="n">
        <f aca="false">A376+1</f>
        <v>368</v>
      </c>
      <c r="B377" s="224" t="s">
        <v>573</v>
      </c>
      <c r="C377" s="225" t="s">
        <v>242</v>
      </c>
      <c r="D377" s="196" t="s">
        <v>555</v>
      </c>
      <c r="E377" s="194" t="s">
        <v>556</v>
      </c>
      <c r="F377" s="195" t="n">
        <v>362607.9</v>
      </c>
    </row>
    <row r="378" customFormat="false" ht="18.75" hidden="false" customHeight="false" outlineLevel="0" collapsed="false">
      <c r="A378" s="189" t="n">
        <f aca="false">A377+1</f>
        <v>369</v>
      </c>
      <c r="B378" s="224" t="s">
        <v>573</v>
      </c>
      <c r="C378" s="225" t="s">
        <v>242</v>
      </c>
      <c r="D378" s="196" t="s">
        <v>472</v>
      </c>
      <c r="E378" s="226" t="s">
        <v>473</v>
      </c>
      <c r="F378" s="195" t="n">
        <v>2400</v>
      </c>
    </row>
    <row r="379" customFormat="false" ht="33" hidden="false" customHeight="false" outlineLevel="0" collapsed="false">
      <c r="A379" s="189" t="n">
        <f aca="false">A378+1</f>
        <v>370</v>
      </c>
      <c r="B379" s="224" t="s">
        <v>573</v>
      </c>
      <c r="C379" s="210" t="s">
        <v>559</v>
      </c>
      <c r="D379" s="210"/>
      <c r="E379" s="203" t="s">
        <v>560</v>
      </c>
      <c r="F379" s="227" t="n">
        <f aca="false">F380</f>
        <v>26318.39</v>
      </c>
    </row>
    <row r="380" customFormat="false" ht="33" hidden="false" customHeight="false" outlineLevel="0" collapsed="false">
      <c r="A380" s="189" t="n">
        <f aca="false">A379+1</f>
        <v>371</v>
      </c>
      <c r="B380" s="224" t="s">
        <v>573</v>
      </c>
      <c r="C380" s="210" t="s">
        <v>118</v>
      </c>
      <c r="D380" s="210"/>
      <c r="E380" s="203" t="s">
        <v>561</v>
      </c>
      <c r="F380" s="227" t="n">
        <f aca="false">F381</f>
        <v>26318.39</v>
      </c>
    </row>
    <row r="381" customFormat="false" ht="33" hidden="false" customHeight="false" outlineLevel="0" collapsed="false">
      <c r="A381" s="189" t="n">
        <f aca="false">A380+1</f>
        <v>372</v>
      </c>
      <c r="B381" s="224" t="s">
        <v>573</v>
      </c>
      <c r="C381" s="210" t="s">
        <v>118</v>
      </c>
      <c r="D381" s="196" t="s">
        <v>468</v>
      </c>
      <c r="E381" s="194" t="s">
        <v>469</v>
      </c>
      <c r="F381" s="227" t="n">
        <f aca="false">F382</f>
        <v>26318.39</v>
      </c>
    </row>
    <row r="382" customFormat="false" ht="18.75" hidden="false" customHeight="false" outlineLevel="0" collapsed="false">
      <c r="A382" s="189" t="n">
        <f aca="false">A381+1</f>
        <v>373</v>
      </c>
      <c r="B382" s="224" t="s">
        <v>573</v>
      </c>
      <c r="C382" s="210" t="s">
        <v>118</v>
      </c>
      <c r="D382" s="196" t="s">
        <v>470</v>
      </c>
      <c r="E382" s="194" t="s">
        <v>471</v>
      </c>
      <c r="F382" s="228" t="n">
        <f aca="false">F383</f>
        <v>26318.39</v>
      </c>
    </row>
    <row r="383" customFormat="false" ht="18.75" hidden="false" customHeight="false" outlineLevel="0" collapsed="false">
      <c r="A383" s="189" t="n">
        <f aca="false">A382+1</f>
        <v>374</v>
      </c>
      <c r="B383" s="224" t="s">
        <v>573</v>
      </c>
      <c r="C383" s="210" t="s">
        <v>118</v>
      </c>
      <c r="D383" s="196" t="s">
        <v>472</v>
      </c>
      <c r="E383" s="194" t="s">
        <v>473</v>
      </c>
      <c r="F383" s="227" t="n">
        <v>26318.39</v>
      </c>
    </row>
    <row r="384" customFormat="false" ht="49.5" hidden="false" customHeight="false" outlineLevel="0" collapsed="false">
      <c r="A384" s="189" t="n">
        <f aca="false">A383+1</f>
        <v>375</v>
      </c>
      <c r="B384" s="224" t="s">
        <v>573</v>
      </c>
      <c r="C384" s="225" t="s">
        <v>576</v>
      </c>
      <c r="D384" s="210"/>
      <c r="E384" s="229" t="s">
        <v>577</v>
      </c>
      <c r="F384" s="195" t="n">
        <f aca="false">F385</f>
        <v>447</v>
      </c>
    </row>
    <row r="385" customFormat="false" ht="33" hidden="false" customHeight="false" outlineLevel="0" collapsed="false">
      <c r="A385" s="189" t="n">
        <f aca="false">A384+1</f>
        <v>376</v>
      </c>
      <c r="B385" s="224" t="s">
        <v>573</v>
      </c>
      <c r="C385" s="225" t="s">
        <v>576</v>
      </c>
      <c r="D385" s="196" t="s">
        <v>468</v>
      </c>
      <c r="E385" s="194" t="s">
        <v>469</v>
      </c>
      <c r="F385" s="195" t="n">
        <f aca="false">F386</f>
        <v>447</v>
      </c>
    </row>
    <row r="386" customFormat="false" ht="18.75" hidden="false" customHeight="false" outlineLevel="0" collapsed="false">
      <c r="A386" s="189" t="n">
        <f aca="false">A385+1</f>
        <v>377</v>
      </c>
      <c r="B386" s="224" t="s">
        <v>573</v>
      </c>
      <c r="C386" s="225" t="s">
        <v>576</v>
      </c>
      <c r="D386" s="196" t="s">
        <v>470</v>
      </c>
      <c r="E386" s="194" t="s">
        <v>471</v>
      </c>
      <c r="F386" s="195" t="n">
        <f aca="false">F387</f>
        <v>447</v>
      </c>
    </row>
    <row r="387" customFormat="false" ht="33" hidden="false" customHeight="false" outlineLevel="0" collapsed="false">
      <c r="A387" s="189" t="n">
        <f aca="false">A386+1</f>
        <v>378</v>
      </c>
      <c r="B387" s="224" t="s">
        <v>573</v>
      </c>
      <c r="C387" s="225" t="s">
        <v>576</v>
      </c>
      <c r="D387" s="196" t="s">
        <v>555</v>
      </c>
      <c r="E387" s="194" t="s">
        <v>556</v>
      </c>
      <c r="F387" s="195" t="n">
        <v>447</v>
      </c>
    </row>
    <row r="388" customFormat="false" ht="18.75" hidden="false" customHeight="false" outlineLevel="0" collapsed="false">
      <c r="A388" s="189" t="n">
        <f aca="false">A387+1</f>
        <v>379</v>
      </c>
      <c r="B388" s="224" t="s">
        <v>573</v>
      </c>
      <c r="C388" s="210" t="s">
        <v>465</v>
      </c>
      <c r="D388" s="210"/>
      <c r="E388" s="203" t="s">
        <v>466</v>
      </c>
      <c r="F388" s="195" t="n">
        <f aca="false">F389</f>
        <v>37750</v>
      </c>
    </row>
    <row r="389" customFormat="false" ht="33" hidden="false" customHeight="false" outlineLevel="0" collapsed="false">
      <c r="A389" s="189" t="n">
        <f aca="false">A388+1</f>
        <v>380</v>
      </c>
      <c r="B389" s="224" t="s">
        <v>573</v>
      </c>
      <c r="C389" s="210" t="s">
        <v>125</v>
      </c>
      <c r="D389" s="210"/>
      <c r="E389" s="203" t="s">
        <v>578</v>
      </c>
      <c r="F389" s="195" t="n">
        <f aca="false">F390</f>
        <v>37750</v>
      </c>
    </row>
    <row r="390" customFormat="false" ht="18.75" hidden="false" customHeight="false" outlineLevel="0" collapsed="false">
      <c r="A390" s="189" t="n">
        <f aca="false">A389+1</f>
        <v>381</v>
      </c>
      <c r="B390" s="224" t="s">
        <v>573</v>
      </c>
      <c r="C390" s="210" t="s">
        <v>125</v>
      </c>
      <c r="D390" s="196" t="s">
        <v>501</v>
      </c>
      <c r="E390" s="194" t="s">
        <v>502</v>
      </c>
      <c r="F390" s="195" t="n">
        <f aca="false">F391</f>
        <v>37750</v>
      </c>
    </row>
    <row r="391" customFormat="false" ht="18.75" hidden="false" customHeight="false" outlineLevel="0" collapsed="false">
      <c r="A391" s="189" t="n">
        <f aca="false">A390+1</f>
        <v>382</v>
      </c>
      <c r="B391" s="224" t="s">
        <v>573</v>
      </c>
      <c r="C391" s="210" t="s">
        <v>125</v>
      </c>
      <c r="D391" s="196" t="s">
        <v>503</v>
      </c>
      <c r="E391" s="194" t="s">
        <v>504</v>
      </c>
      <c r="F391" s="195" t="n">
        <f aca="false">F392</f>
        <v>37750</v>
      </c>
    </row>
    <row r="392" customFormat="false" ht="18.75" hidden="false" customHeight="false" outlineLevel="0" collapsed="false">
      <c r="A392" s="189" t="n">
        <f aca="false">A391+1</f>
        <v>383</v>
      </c>
      <c r="B392" s="224" t="s">
        <v>573</v>
      </c>
      <c r="C392" s="210" t="s">
        <v>125</v>
      </c>
      <c r="D392" s="196" t="s">
        <v>505</v>
      </c>
      <c r="E392" s="194" t="s">
        <v>506</v>
      </c>
      <c r="F392" s="195" t="n">
        <v>37750</v>
      </c>
    </row>
    <row r="393" customFormat="false" ht="33" hidden="false" customHeight="false" outlineLevel="0" collapsed="false">
      <c r="A393" s="189" t="n">
        <f aca="false">A392+1</f>
        <v>384</v>
      </c>
      <c r="B393" s="224" t="s">
        <v>573</v>
      </c>
      <c r="C393" s="230" t="s">
        <v>579</v>
      </c>
      <c r="D393" s="230"/>
      <c r="E393" s="211" t="s">
        <v>580</v>
      </c>
      <c r="F393" s="195" t="n">
        <f aca="false">F394</f>
        <v>37750</v>
      </c>
    </row>
    <row r="394" customFormat="false" ht="18.75" hidden="false" customHeight="false" outlineLevel="0" collapsed="false">
      <c r="A394" s="189" t="n">
        <f aca="false">A393+1</f>
        <v>385</v>
      </c>
      <c r="B394" s="224" t="s">
        <v>573</v>
      </c>
      <c r="C394" s="230" t="s">
        <v>581</v>
      </c>
      <c r="D394" s="230"/>
      <c r="E394" s="211" t="s">
        <v>582</v>
      </c>
      <c r="F394" s="195" t="n">
        <f aca="false">F395</f>
        <v>37750</v>
      </c>
    </row>
    <row r="395" customFormat="false" ht="49.5" hidden="false" customHeight="false" outlineLevel="0" collapsed="false">
      <c r="A395" s="189" t="n">
        <f aca="false">A394+1</f>
        <v>386</v>
      </c>
      <c r="B395" s="224" t="s">
        <v>573</v>
      </c>
      <c r="C395" s="230" t="s">
        <v>583</v>
      </c>
      <c r="D395" s="230"/>
      <c r="E395" s="211" t="s">
        <v>584</v>
      </c>
      <c r="F395" s="195" t="n">
        <f aca="false">F396</f>
        <v>37750</v>
      </c>
    </row>
    <row r="396" customFormat="false" ht="18.75" hidden="false" customHeight="false" outlineLevel="0" collapsed="false">
      <c r="A396" s="189" t="n">
        <f aca="false">A395+1</f>
        <v>387</v>
      </c>
      <c r="B396" s="224" t="s">
        <v>122</v>
      </c>
      <c r="C396" s="230" t="s">
        <v>583</v>
      </c>
      <c r="D396" s="196" t="s">
        <v>501</v>
      </c>
      <c r="E396" s="194" t="s">
        <v>502</v>
      </c>
      <c r="F396" s="195" t="n">
        <f aca="false">F397</f>
        <v>37750</v>
      </c>
    </row>
    <row r="397" customFormat="false" ht="18.75" hidden="false" customHeight="false" outlineLevel="0" collapsed="false">
      <c r="A397" s="189" t="n">
        <f aca="false">A396+1</f>
        <v>388</v>
      </c>
      <c r="B397" s="224" t="s">
        <v>122</v>
      </c>
      <c r="C397" s="230" t="s">
        <v>583</v>
      </c>
      <c r="D397" s="196" t="s">
        <v>503</v>
      </c>
      <c r="E397" s="194" t="s">
        <v>504</v>
      </c>
      <c r="F397" s="195" t="n">
        <f aca="false">F398</f>
        <v>37750</v>
      </c>
    </row>
    <row r="398" customFormat="false" ht="18.75" hidden="false" customHeight="false" outlineLevel="0" collapsed="false">
      <c r="A398" s="189" t="n">
        <f aca="false">A397+1</f>
        <v>389</v>
      </c>
      <c r="B398" s="224" t="s">
        <v>122</v>
      </c>
      <c r="C398" s="230" t="s">
        <v>583</v>
      </c>
      <c r="D398" s="196" t="s">
        <v>505</v>
      </c>
      <c r="E398" s="194" t="s">
        <v>506</v>
      </c>
      <c r="F398" s="195" t="n">
        <v>37750</v>
      </c>
    </row>
    <row r="399" customFormat="false" ht="18.75" hidden="false" customHeight="false" outlineLevel="0" collapsed="false">
      <c r="A399" s="189" t="n">
        <f aca="false">A398+1</f>
        <v>390</v>
      </c>
      <c r="B399" s="196" t="s">
        <v>585</v>
      </c>
      <c r="C399" s="196"/>
      <c r="D399" s="196"/>
      <c r="E399" s="201" t="s">
        <v>586</v>
      </c>
      <c r="F399" s="195" t="n">
        <f aca="false">F400+F415+F428+F438+F480+F442+F446+F470+F486+F433</f>
        <v>608184.34</v>
      </c>
    </row>
    <row r="400" customFormat="false" ht="18.75" hidden="false" customHeight="false" outlineLevel="0" collapsed="false">
      <c r="A400" s="189" t="n">
        <f aca="false">A399+1</f>
        <v>391</v>
      </c>
      <c r="B400" s="196" t="s">
        <v>585</v>
      </c>
      <c r="C400" s="225" t="s">
        <v>587</v>
      </c>
      <c r="D400" s="225"/>
      <c r="E400" s="205" t="s">
        <v>588</v>
      </c>
      <c r="F400" s="195" t="n">
        <f aca="false">F401</f>
        <v>40461.2</v>
      </c>
    </row>
    <row r="401" customFormat="false" ht="18.75" hidden="false" customHeight="false" outlineLevel="0" collapsed="false">
      <c r="A401" s="189" t="n">
        <f aca="false">A400+1</f>
        <v>392</v>
      </c>
      <c r="B401" s="196" t="s">
        <v>585</v>
      </c>
      <c r="C401" s="225" t="s">
        <v>254</v>
      </c>
      <c r="D401" s="225"/>
      <c r="E401" s="205" t="s">
        <v>423</v>
      </c>
      <c r="F401" s="195" t="n">
        <f aca="false">F402+F405+F409+F412</f>
        <v>40461.2</v>
      </c>
    </row>
    <row r="402" customFormat="false" ht="33" hidden="false" customHeight="false" outlineLevel="0" collapsed="false">
      <c r="A402" s="189" t="n">
        <f aca="false">A401+1</f>
        <v>393</v>
      </c>
      <c r="B402" s="196" t="s">
        <v>585</v>
      </c>
      <c r="C402" s="225" t="s">
        <v>254</v>
      </c>
      <c r="D402" s="196" t="s">
        <v>375</v>
      </c>
      <c r="E402" s="194" t="s">
        <v>376</v>
      </c>
      <c r="F402" s="195" t="n">
        <f aca="false">F403</f>
        <v>4.5</v>
      </c>
    </row>
    <row r="403" customFormat="false" ht="18.75" hidden="false" customHeight="false" outlineLevel="0" collapsed="false">
      <c r="A403" s="189" t="n">
        <f aca="false">A402+1</f>
        <v>394</v>
      </c>
      <c r="B403" s="196" t="s">
        <v>585</v>
      </c>
      <c r="C403" s="225" t="s">
        <v>254</v>
      </c>
      <c r="D403" s="196" t="s">
        <v>424</v>
      </c>
      <c r="E403" s="194" t="s">
        <v>425</v>
      </c>
      <c r="F403" s="195" t="n">
        <f aca="false">F404</f>
        <v>4.5</v>
      </c>
    </row>
    <row r="404" customFormat="false" ht="18.75" hidden="false" customHeight="false" outlineLevel="0" collapsed="false">
      <c r="A404" s="189" t="n">
        <f aca="false">A403+1</f>
        <v>395</v>
      </c>
      <c r="B404" s="196" t="s">
        <v>585</v>
      </c>
      <c r="C404" s="225" t="s">
        <v>254</v>
      </c>
      <c r="D404" s="196" t="s">
        <v>427</v>
      </c>
      <c r="E404" s="194" t="s">
        <v>385</v>
      </c>
      <c r="F404" s="195" t="n">
        <v>4.5</v>
      </c>
    </row>
    <row r="405" customFormat="false" ht="18.75" hidden="false" customHeight="false" outlineLevel="0" collapsed="false">
      <c r="A405" s="189" t="n">
        <f aca="false">A404+1</f>
        <v>396</v>
      </c>
      <c r="B405" s="196" t="s">
        <v>585</v>
      </c>
      <c r="C405" s="225" t="s">
        <v>254</v>
      </c>
      <c r="D405" s="196" t="s">
        <v>386</v>
      </c>
      <c r="E405" s="194" t="s">
        <v>387</v>
      </c>
      <c r="F405" s="195" t="n">
        <f aca="false">F406</f>
        <v>2929.6</v>
      </c>
    </row>
    <row r="406" customFormat="false" ht="18.75" hidden="false" customHeight="false" outlineLevel="0" collapsed="false">
      <c r="A406" s="189" t="n">
        <f aca="false">A405+1</f>
        <v>397</v>
      </c>
      <c r="B406" s="196" t="s">
        <v>585</v>
      </c>
      <c r="C406" s="225" t="s">
        <v>254</v>
      </c>
      <c r="D406" s="196" t="s">
        <v>388</v>
      </c>
      <c r="E406" s="194" t="s">
        <v>389</v>
      </c>
      <c r="F406" s="195" t="n">
        <f aca="false">F407+F408</f>
        <v>2929.6</v>
      </c>
    </row>
    <row r="407" customFormat="false" ht="18.75" hidden="false" customHeight="false" outlineLevel="0" collapsed="false">
      <c r="A407" s="189" t="n">
        <f aca="false">A406+1</f>
        <v>398</v>
      </c>
      <c r="B407" s="196" t="s">
        <v>585</v>
      </c>
      <c r="C407" s="225" t="s">
        <v>254</v>
      </c>
      <c r="D407" s="196" t="s">
        <v>390</v>
      </c>
      <c r="E407" s="194" t="s">
        <v>391</v>
      </c>
      <c r="F407" s="195" t="n">
        <v>69.5</v>
      </c>
    </row>
    <row r="408" customFormat="false" ht="18.75" hidden="false" customHeight="false" outlineLevel="0" collapsed="false">
      <c r="A408" s="189" t="n">
        <f aca="false">A407+1</f>
        <v>399</v>
      </c>
      <c r="B408" s="196" t="s">
        <v>585</v>
      </c>
      <c r="C408" s="225" t="s">
        <v>254</v>
      </c>
      <c r="D408" s="196" t="s">
        <v>392</v>
      </c>
      <c r="E408" s="194" t="s">
        <v>393</v>
      </c>
      <c r="F408" s="195" t="n">
        <v>2860.1</v>
      </c>
    </row>
    <row r="409" customFormat="false" ht="33" hidden="false" customHeight="false" outlineLevel="0" collapsed="false">
      <c r="A409" s="189" t="n">
        <f aca="false">A408+1</f>
        <v>400</v>
      </c>
      <c r="B409" s="196" t="s">
        <v>585</v>
      </c>
      <c r="C409" s="225" t="s">
        <v>254</v>
      </c>
      <c r="D409" s="196" t="s">
        <v>468</v>
      </c>
      <c r="E409" s="194" t="s">
        <v>469</v>
      </c>
      <c r="F409" s="195" t="n">
        <f aca="false">F410</f>
        <v>37515.7</v>
      </c>
    </row>
    <row r="410" customFormat="false" ht="18.75" hidden="false" customHeight="false" outlineLevel="0" collapsed="false">
      <c r="A410" s="189" t="n">
        <f aca="false">A409+1</f>
        <v>401</v>
      </c>
      <c r="B410" s="196" t="s">
        <v>585</v>
      </c>
      <c r="C410" s="225" t="s">
        <v>254</v>
      </c>
      <c r="D410" s="196" t="s">
        <v>470</v>
      </c>
      <c r="E410" s="194" t="s">
        <v>471</v>
      </c>
      <c r="F410" s="195" t="n">
        <f aca="false">F411</f>
        <v>37515.7</v>
      </c>
    </row>
    <row r="411" customFormat="false" ht="33" hidden="false" customHeight="false" outlineLevel="0" collapsed="false">
      <c r="A411" s="189" t="n">
        <f aca="false">A410+1</f>
        <v>402</v>
      </c>
      <c r="B411" s="196" t="s">
        <v>585</v>
      </c>
      <c r="C411" s="225" t="s">
        <v>254</v>
      </c>
      <c r="D411" s="196" t="s">
        <v>555</v>
      </c>
      <c r="E411" s="194" t="s">
        <v>556</v>
      </c>
      <c r="F411" s="195" t="n">
        <v>37515.7</v>
      </c>
    </row>
    <row r="412" customFormat="false" ht="18.75" hidden="false" customHeight="false" outlineLevel="0" collapsed="false">
      <c r="A412" s="189" t="n">
        <f aca="false">A411+1</f>
        <v>403</v>
      </c>
      <c r="B412" s="196" t="s">
        <v>585</v>
      </c>
      <c r="C412" s="225" t="s">
        <v>254</v>
      </c>
      <c r="D412" s="196" t="s">
        <v>394</v>
      </c>
      <c r="E412" s="194" t="s">
        <v>395</v>
      </c>
      <c r="F412" s="195" t="n">
        <f aca="false">F413</f>
        <v>11.4</v>
      </c>
    </row>
    <row r="413" customFormat="false" ht="18.75" hidden="false" customHeight="false" outlineLevel="0" collapsed="false">
      <c r="A413" s="189" t="n">
        <f aca="false">A412+1</f>
        <v>404</v>
      </c>
      <c r="B413" s="196" t="s">
        <v>585</v>
      </c>
      <c r="C413" s="225" t="s">
        <v>254</v>
      </c>
      <c r="D413" s="196" t="s">
        <v>396</v>
      </c>
      <c r="E413" s="194" t="s">
        <v>397</v>
      </c>
      <c r="F413" s="195" t="n">
        <f aca="false">F414</f>
        <v>11.4</v>
      </c>
    </row>
    <row r="414" customFormat="false" ht="18.75" hidden="false" customHeight="false" outlineLevel="0" collapsed="false">
      <c r="A414" s="189" t="n">
        <f aca="false">A413+1</f>
        <v>405</v>
      </c>
      <c r="B414" s="196" t="s">
        <v>585</v>
      </c>
      <c r="C414" s="225" t="s">
        <v>254</v>
      </c>
      <c r="D414" s="196" t="s">
        <v>398</v>
      </c>
      <c r="E414" s="194" t="s">
        <v>399</v>
      </c>
      <c r="F414" s="195" t="n">
        <v>11.4</v>
      </c>
    </row>
    <row r="415" customFormat="false" ht="18.75" hidden="false" customHeight="false" outlineLevel="0" collapsed="false">
      <c r="A415" s="189" t="n">
        <f aca="false">A414+1</f>
        <v>406</v>
      </c>
      <c r="B415" s="196" t="s">
        <v>585</v>
      </c>
      <c r="C415" s="225" t="s">
        <v>589</v>
      </c>
      <c r="D415" s="210"/>
      <c r="E415" s="205" t="s">
        <v>590</v>
      </c>
      <c r="F415" s="195" t="n">
        <f aca="false">F416</f>
        <v>8661.5</v>
      </c>
    </row>
    <row r="416" customFormat="false" ht="18.75" hidden="false" customHeight="false" outlineLevel="0" collapsed="false">
      <c r="A416" s="189" t="n">
        <f aca="false">A415+1</f>
        <v>407</v>
      </c>
      <c r="B416" s="196" t="s">
        <v>585</v>
      </c>
      <c r="C416" s="225" t="s">
        <v>258</v>
      </c>
      <c r="D416" s="225"/>
      <c r="E416" s="205" t="s">
        <v>423</v>
      </c>
      <c r="F416" s="195" t="n">
        <f aca="false">F417+F421+F425</f>
        <v>8661.5</v>
      </c>
    </row>
    <row r="417" customFormat="false" ht="33" hidden="false" customHeight="false" outlineLevel="0" collapsed="false">
      <c r="A417" s="189" t="n">
        <f aca="false">A416+1</f>
        <v>408</v>
      </c>
      <c r="B417" s="196" t="s">
        <v>585</v>
      </c>
      <c r="C417" s="225" t="s">
        <v>258</v>
      </c>
      <c r="D417" s="196" t="s">
        <v>375</v>
      </c>
      <c r="E417" s="194" t="s">
        <v>376</v>
      </c>
      <c r="F417" s="195" t="n">
        <f aca="false">F418</f>
        <v>103.1</v>
      </c>
    </row>
    <row r="418" customFormat="false" ht="18.75" hidden="false" customHeight="false" outlineLevel="0" collapsed="false">
      <c r="A418" s="189" t="n">
        <f aca="false">A417+1</f>
        <v>409</v>
      </c>
      <c r="B418" s="196" t="s">
        <v>585</v>
      </c>
      <c r="C418" s="225" t="s">
        <v>258</v>
      </c>
      <c r="D418" s="196" t="s">
        <v>424</v>
      </c>
      <c r="E418" s="194" t="s">
        <v>425</v>
      </c>
      <c r="F418" s="195" t="n">
        <f aca="false">F419+F420</f>
        <v>103.1</v>
      </c>
    </row>
    <row r="419" customFormat="false" ht="18.75" hidden="false" customHeight="false" outlineLevel="0" collapsed="false">
      <c r="A419" s="189" t="n">
        <f aca="false">A418+1</f>
        <v>410</v>
      </c>
      <c r="B419" s="196" t="s">
        <v>585</v>
      </c>
      <c r="C419" s="225" t="s">
        <v>258</v>
      </c>
      <c r="D419" s="196" t="s">
        <v>426</v>
      </c>
      <c r="E419" s="194" t="s">
        <v>380</v>
      </c>
      <c r="F419" s="195" t="n">
        <v>102.3</v>
      </c>
    </row>
    <row r="420" customFormat="false" ht="18.75" hidden="false" customHeight="false" outlineLevel="0" collapsed="false">
      <c r="A420" s="189" t="n">
        <f aca="false">A419+1</f>
        <v>411</v>
      </c>
      <c r="B420" s="196" t="s">
        <v>585</v>
      </c>
      <c r="C420" s="225" t="s">
        <v>258</v>
      </c>
      <c r="D420" s="196" t="s">
        <v>427</v>
      </c>
      <c r="E420" s="194" t="s">
        <v>385</v>
      </c>
      <c r="F420" s="195" t="n">
        <v>0.8</v>
      </c>
    </row>
    <row r="421" customFormat="false" ht="18.75" hidden="false" customHeight="false" outlineLevel="0" collapsed="false">
      <c r="A421" s="189" t="n">
        <f aca="false">A420+1</f>
        <v>412</v>
      </c>
      <c r="B421" s="196" t="s">
        <v>585</v>
      </c>
      <c r="C421" s="225" t="s">
        <v>258</v>
      </c>
      <c r="D421" s="196" t="s">
        <v>386</v>
      </c>
      <c r="E421" s="194" t="s">
        <v>387</v>
      </c>
      <c r="F421" s="195" t="n">
        <f aca="false">F422</f>
        <v>8556.7</v>
      </c>
    </row>
    <row r="422" customFormat="false" ht="18.75" hidden="false" customHeight="false" outlineLevel="0" collapsed="false">
      <c r="A422" s="189" t="n">
        <f aca="false">A421+1</f>
        <v>413</v>
      </c>
      <c r="B422" s="196" t="s">
        <v>585</v>
      </c>
      <c r="C422" s="225" t="s">
        <v>258</v>
      </c>
      <c r="D422" s="196" t="s">
        <v>388</v>
      </c>
      <c r="E422" s="194" t="s">
        <v>389</v>
      </c>
      <c r="F422" s="195" t="n">
        <f aca="false">F423+F424</f>
        <v>8556.7</v>
      </c>
    </row>
    <row r="423" customFormat="false" ht="18.75" hidden="false" customHeight="false" outlineLevel="0" collapsed="false">
      <c r="A423" s="189" t="n">
        <f aca="false">A422+1</f>
        <v>414</v>
      </c>
      <c r="B423" s="196" t="s">
        <v>585</v>
      </c>
      <c r="C423" s="225" t="s">
        <v>258</v>
      </c>
      <c r="D423" s="196" t="s">
        <v>390</v>
      </c>
      <c r="E423" s="194" t="s">
        <v>391</v>
      </c>
      <c r="F423" s="195" t="n">
        <v>38.4</v>
      </c>
    </row>
    <row r="424" customFormat="false" ht="18.75" hidden="false" customHeight="false" outlineLevel="0" collapsed="false">
      <c r="A424" s="189" t="n">
        <f aca="false">A423+1</f>
        <v>415</v>
      </c>
      <c r="B424" s="196" t="s">
        <v>585</v>
      </c>
      <c r="C424" s="225" t="s">
        <v>258</v>
      </c>
      <c r="D424" s="196" t="s">
        <v>392</v>
      </c>
      <c r="E424" s="194" t="s">
        <v>393</v>
      </c>
      <c r="F424" s="195" t="n">
        <v>8518.3</v>
      </c>
    </row>
    <row r="425" customFormat="false" ht="18.75" hidden="false" customHeight="false" outlineLevel="0" collapsed="false">
      <c r="A425" s="189" t="n">
        <f aca="false">A424+1</f>
        <v>416</v>
      </c>
      <c r="B425" s="196" t="s">
        <v>585</v>
      </c>
      <c r="C425" s="225" t="s">
        <v>258</v>
      </c>
      <c r="D425" s="196" t="s">
        <v>394</v>
      </c>
      <c r="E425" s="194" t="s">
        <v>395</v>
      </c>
      <c r="F425" s="195" t="n">
        <f aca="false">F426</f>
        <v>1.7</v>
      </c>
    </row>
    <row r="426" customFormat="false" ht="18.75" hidden="false" customHeight="false" outlineLevel="0" collapsed="false">
      <c r="A426" s="189" t="n">
        <f aca="false">A425+1</f>
        <v>417</v>
      </c>
      <c r="B426" s="196" t="s">
        <v>585</v>
      </c>
      <c r="C426" s="225" t="s">
        <v>258</v>
      </c>
      <c r="D426" s="196" t="s">
        <v>396</v>
      </c>
      <c r="E426" s="194" t="s">
        <v>397</v>
      </c>
      <c r="F426" s="195" t="n">
        <f aca="false">F427</f>
        <v>1.7</v>
      </c>
    </row>
    <row r="427" customFormat="false" ht="18.75" hidden="false" customHeight="false" outlineLevel="0" collapsed="false">
      <c r="A427" s="189" t="n">
        <f aca="false">A426+1</f>
        <v>418</v>
      </c>
      <c r="B427" s="196" t="s">
        <v>585</v>
      </c>
      <c r="C427" s="225" t="s">
        <v>258</v>
      </c>
      <c r="D427" s="196" t="s">
        <v>398</v>
      </c>
      <c r="E427" s="194" t="s">
        <v>399</v>
      </c>
      <c r="F427" s="195" t="n">
        <v>1.7</v>
      </c>
    </row>
    <row r="428" customFormat="false" ht="18.75" hidden="false" customHeight="false" outlineLevel="0" collapsed="false">
      <c r="A428" s="189" t="n">
        <f aca="false">A427+1</f>
        <v>419</v>
      </c>
      <c r="B428" s="196" t="s">
        <v>585</v>
      </c>
      <c r="C428" s="225" t="s">
        <v>347</v>
      </c>
      <c r="D428" s="210"/>
      <c r="E428" s="203" t="s">
        <v>591</v>
      </c>
      <c r="F428" s="195" t="n">
        <f aca="false">F429</f>
        <v>156812</v>
      </c>
    </row>
    <row r="429" customFormat="false" ht="18.75" hidden="false" customHeight="false" outlineLevel="0" collapsed="false">
      <c r="A429" s="189" t="n">
        <f aca="false">A428+1</f>
        <v>420</v>
      </c>
      <c r="B429" s="196" t="s">
        <v>585</v>
      </c>
      <c r="C429" s="225" t="s">
        <v>128</v>
      </c>
      <c r="D429" s="225"/>
      <c r="E429" s="205" t="s">
        <v>423</v>
      </c>
      <c r="F429" s="195" t="n">
        <f aca="false">F430</f>
        <v>156812</v>
      </c>
    </row>
    <row r="430" customFormat="false" ht="33" hidden="false" customHeight="false" outlineLevel="0" collapsed="false">
      <c r="A430" s="189" t="n">
        <f aca="false">A429+1</f>
        <v>421</v>
      </c>
      <c r="B430" s="196" t="s">
        <v>585</v>
      </c>
      <c r="C430" s="225" t="s">
        <v>128</v>
      </c>
      <c r="D430" s="196" t="s">
        <v>468</v>
      </c>
      <c r="E430" s="194" t="s">
        <v>469</v>
      </c>
      <c r="F430" s="195" t="n">
        <f aca="false">F431</f>
        <v>156812</v>
      </c>
    </row>
    <row r="431" customFormat="false" ht="18.75" hidden="false" customHeight="false" outlineLevel="0" collapsed="false">
      <c r="A431" s="189" t="n">
        <f aca="false">A430+1</f>
        <v>422</v>
      </c>
      <c r="B431" s="196" t="s">
        <v>585</v>
      </c>
      <c r="C431" s="225" t="s">
        <v>128</v>
      </c>
      <c r="D431" s="196" t="s">
        <v>470</v>
      </c>
      <c r="E431" s="194" t="s">
        <v>471</v>
      </c>
      <c r="F431" s="195" t="n">
        <f aca="false">F432</f>
        <v>156812</v>
      </c>
    </row>
    <row r="432" customFormat="false" ht="33" hidden="false" customHeight="false" outlineLevel="0" collapsed="false">
      <c r="A432" s="189" t="n">
        <f aca="false">A431+1</f>
        <v>423</v>
      </c>
      <c r="B432" s="196" t="s">
        <v>585</v>
      </c>
      <c r="C432" s="225" t="s">
        <v>128</v>
      </c>
      <c r="D432" s="196" t="s">
        <v>555</v>
      </c>
      <c r="E432" s="194" t="s">
        <v>556</v>
      </c>
      <c r="F432" s="195" t="n">
        <v>156812</v>
      </c>
    </row>
    <row r="433" customFormat="false" ht="33" hidden="false" customHeight="false" outlineLevel="0" collapsed="false">
      <c r="A433" s="189" t="n">
        <f aca="false">A432+1</f>
        <v>424</v>
      </c>
      <c r="B433" s="196" t="s">
        <v>585</v>
      </c>
      <c r="C433" s="210" t="s">
        <v>559</v>
      </c>
      <c r="D433" s="210"/>
      <c r="E433" s="203" t="s">
        <v>560</v>
      </c>
      <c r="F433" s="227" t="n">
        <f aca="false">F434</f>
        <v>28386.64</v>
      </c>
    </row>
    <row r="434" customFormat="false" ht="33" hidden="false" customHeight="false" outlineLevel="0" collapsed="false">
      <c r="A434" s="189" t="n">
        <f aca="false">A433+1</f>
        <v>425</v>
      </c>
      <c r="B434" s="196" t="s">
        <v>585</v>
      </c>
      <c r="C434" s="210" t="s">
        <v>118</v>
      </c>
      <c r="D434" s="210"/>
      <c r="E434" s="203" t="s">
        <v>561</v>
      </c>
      <c r="F434" s="227" t="n">
        <f aca="false">F435</f>
        <v>28386.64</v>
      </c>
    </row>
    <row r="435" customFormat="false" ht="33" hidden="false" customHeight="false" outlineLevel="0" collapsed="false">
      <c r="A435" s="189" t="n">
        <f aca="false">A434+1</f>
        <v>426</v>
      </c>
      <c r="B435" s="196" t="s">
        <v>585</v>
      </c>
      <c r="C435" s="210" t="s">
        <v>118</v>
      </c>
      <c r="D435" s="196" t="s">
        <v>468</v>
      </c>
      <c r="E435" s="194" t="s">
        <v>469</v>
      </c>
      <c r="F435" s="227" t="n">
        <f aca="false">F436</f>
        <v>28386.64</v>
      </c>
    </row>
    <row r="436" customFormat="false" ht="18.75" hidden="false" customHeight="false" outlineLevel="0" collapsed="false">
      <c r="A436" s="189" t="n">
        <f aca="false">A435+1</f>
        <v>427</v>
      </c>
      <c r="B436" s="196" t="s">
        <v>585</v>
      </c>
      <c r="C436" s="210" t="s">
        <v>118</v>
      </c>
      <c r="D436" s="196" t="s">
        <v>470</v>
      </c>
      <c r="E436" s="194" t="s">
        <v>471</v>
      </c>
      <c r="F436" s="227" t="n">
        <f aca="false">F437</f>
        <v>28386.64</v>
      </c>
    </row>
    <row r="437" customFormat="false" ht="18.75" hidden="false" customHeight="false" outlineLevel="0" collapsed="false">
      <c r="A437" s="189" t="n">
        <f aca="false">A436+1</f>
        <v>428</v>
      </c>
      <c r="B437" s="196" t="s">
        <v>585</v>
      </c>
      <c r="C437" s="210" t="s">
        <v>118</v>
      </c>
      <c r="D437" s="196" t="s">
        <v>472</v>
      </c>
      <c r="E437" s="194" t="s">
        <v>473</v>
      </c>
      <c r="F437" s="227" t="n">
        <v>28386.64</v>
      </c>
    </row>
    <row r="438" customFormat="false" ht="18.75" hidden="false" customHeight="false" outlineLevel="0" collapsed="false">
      <c r="A438" s="189" t="n">
        <f aca="false">A437+1</f>
        <v>429</v>
      </c>
      <c r="B438" s="196" t="s">
        <v>585</v>
      </c>
      <c r="C438" s="225" t="s">
        <v>264</v>
      </c>
      <c r="D438" s="210"/>
      <c r="E438" s="203" t="s">
        <v>592</v>
      </c>
      <c r="F438" s="195" t="n">
        <f aca="false">F439</f>
        <v>4007.8</v>
      </c>
    </row>
    <row r="439" customFormat="false" ht="33" hidden="false" customHeight="false" outlineLevel="0" collapsed="false">
      <c r="A439" s="189" t="n">
        <f aca="false">A438+1</f>
        <v>430</v>
      </c>
      <c r="B439" s="196" t="s">
        <v>585</v>
      </c>
      <c r="C439" s="225" t="s">
        <v>264</v>
      </c>
      <c r="D439" s="196" t="s">
        <v>468</v>
      </c>
      <c r="E439" s="194" t="s">
        <v>469</v>
      </c>
      <c r="F439" s="195" t="n">
        <f aca="false">F440</f>
        <v>4007.8</v>
      </c>
    </row>
    <row r="440" customFormat="false" ht="18.75" hidden="false" customHeight="false" outlineLevel="0" collapsed="false">
      <c r="A440" s="189" t="n">
        <f aca="false">A439+1</f>
        <v>431</v>
      </c>
      <c r="B440" s="196" t="s">
        <v>585</v>
      </c>
      <c r="C440" s="225" t="s">
        <v>264</v>
      </c>
      <c r="D440" s="196" t="s">
        <v>470</v>
      </c>
      <c r="E440" s="194" t="s">
        <v>471</v>
      </c>
      <c r="F440" s="195" t="n">
        <f aca="false">F441</f>
        <v>4007.8</v>
      </c>
    </row>
    <row r="441" customFormat="false" ht="33" hidden="false" customHeight="false" outlineLevel="0" collapsed="false">
      <c r="A441" s="189" t="n">
        <f aca="false">A440+1</f>
        <v>432</v>
      </c>
      <c r="B441" s="196" t="s">
        <v>585</v>
      </c>
      <c r="C441" s="225" t="s">
        <v>264</v>
      </c>
      <c r="D441" s="196" t="s">
        <v>555</v>
      </c>
      <c r="E441" s="194" t="s">
        <v>556</v>
      </c>
      <c r="F441" s="195" t="n">
        <v>4007.8</v>
      </c>
    </row>
    <row r="442" customFormat="false" ht="18.75" hidden="false" customHeight="false" outlineLevel="0" collapsed="false">
      <c r="A442" s="189" t="n">
        <f aca="false">A441+1</f>
        <v>433</v>
      </c>
      <c r="B442" s="196" t="s">
        <v>585</v>
      </c>
      <c r="C442" s="225" t="s">
        <v>593</v>
      </c>
      <c r="D442" s="225"/>
      <c r="E442" s="205" t="s">
        <v>594</v>
      </c>
      <c r="F442" s="195" t="n">
        <f aca="false">F443</f>
        <v>20302</v>
      </c>
    </row>
    <row r="443" customFormat="false" ht="33" hidden="false" customHeight="false" outlineLevel="0" collapsed="false">
      <c r="A443" s="189" t="n">
        <f aca="false">A442+1</f>
        <v>434</v>
      </c>
      <c r="B443" s="196" t="s">
        <v>585</v>
      </c>
      <c r="C443" s="225" t="s">
        <v>593</v>
      </c>
      <c r="D443" s="196" t="s">
        <v>468</v>
      </c>
      <c r="E443" s="194" t="s">
        <v>469</v>
      </c>
      <c r="F443" s="195" t="n">
        <f aca="false">F444</f>
        <v>20302</v>
      </c>
    </row>
    <row r="444" customFormat="false" ht="18.75" hidden="false" customHeight="false" outlineLevel="0" collapsed="false">
      <c r="A444" s="189" t="n">
        <f aca="false">A443+1</f>
        <v>435</v>
      </c>
      <c r="B444" s="196" t="s">
        <v>585</v>
      </c>
      <c r="C444" s="225" t="s">
        <v>593</v>
      </c>
      <c r="D444" s="196" t="s">
        <v>470</v>
      </c>
      <c r="E444" s="194" t="s">
        <v>471</v>
      </c>
      <c r="F444" s="195" t="n">
        <f aca="false">F445</f>
        <v>20302</v>
      </c>
    </row>
    <row r="445" customFormat="false" ht="33" hidden="false" customHeight="false" outlineLevel="0" collapsed="false">
      <c r="A445" s="189" t="n">
        <f aca="false">A444+1</f>
        <v>436</v>
      </c>
      <c r="B445" s="196" t="s">
        <v>585</v>
      </c>
      <c r="C445" s="225" t="s">
        <v>593</v>
      </c>
      <c r="D445" s="196" t="s">
        <v>555</v>
      </c>
      <c r="E445" s="194" t="s">
        <v>556</v>
      </c>
      <c r="F445" s="195" t="n">
        <v>20302</v>
      </c>
    </row>
    <row r="446" customFormat="false" ht="115.5" hidden="false" customHeight="false" outlineLevel="0" collapsed="false">
      <c r="A446" s="189" t="n">
        <f aca="false">A445+1</f>
        <v>437</v>
      </c>
      <c r="B446" s="196" t="s">
        <v>585</v>
      </c>
      <c r="C446" s="225" t="s">
        <v>595</v>
      </c>
      <c r="D446" s="210"/>
      <c r="E446" s="205" t="s">
        <v>596</v>
      </c>
      <c r="F446" s="195" t="n">
        <f aca="false">F447+F455+F463</f>
        <v>344992</v>
      </c>
    </row>
    <row r="447" customFormat="false" ht="82.5" hidden="false" customHeight="false" outlineLevel="0" collapsed="false">
      <c r="A447" s="189" t="n">
        <f aca="false">A446+1</f>
        <v>438</v>
      </c>
      <c r="B447" s="196" t="s">
        <v>585</v>
      </c>
      <c r="C447" s="225" t="s">
        <v>597</v>
      </c>
      <c r="D447" s="210"/>
      <c r="E447" s="205" t="s">
        <v>598</v>
      </c>
      <c r="F447" s="195" t="n">
        <f aca="false">F448+F452</f>
        <v>339086</v>
      </c>
    </row>
    <row r="448" customFormat="false" ht="33" hidden="false" customHeight="false" outlineLevel="0" collapsed="false">
      <c r="A448" s="189" t="n">
        <f aca="false">A447+1</f>
        <v>439</v>
      </c>
      <c r="B448" s="196" t="s">
        <v>585</v>
      </c>
      <c r="C448" s="225" t="s">
        <v>597</v>
      </c>
      <c r="D448" s="196" t="s">
        <v>375</v>
      </c>
      <c r="E448" s="194" t="s">
        <v>376</v>
      </c>
      <c r="F448" s="195" t="n">
        <f aca="false">F449</f>
        <v>42734.5</v>
      </c>
    </row>
    <row r="449" customFormat="false" ht="18.75" hidden="false" customHeight="false" outlineLevel="0" collapsed="false">
      <c r="A449" s="189" t="n">
        <f aca="false">A448+1</f>
        <v>440</v>
      </c>
      <c r="B449" s="196" t="s">
        <v>585</v>
      </c>
      <c r="C449" s="225" t="s">
        <v>597</v>
      </c>
      <c r="D449" s="196" t="s">
        <v>424</v>
      </c>
      <c r="E449" s="194" t="s">
        <v>425</v>
      </c>
      <c r="F449" s="195" t="n">
        <f aca="false">F450+F451</f>
        <v>42734.5</v>
      </c>
    </row>
    <row r="450" customFormat="false" ht="18.75" hidden="false" customHeight="false" outlineLevel="0" collapsed="false">
      <c r="A450" s="189" t="n">
        <f aca="false">A449+1</f>
        <v>441</v>
      </c>
      <c r="B450" s="196" t="s">
        <v>585</v>
      </c>
      <c r="C450" s="225" t="s">
        <v>597</v>
      </c>
      <c r="D450" s="196" t="s">
        <v>426</v>
      </c>
      <c r="E450" s="194" t="s">
        <v>380</v>
      </c>
      <c r="F450" s="195" t="n">
        <v>42654.7</v>
      </c>
    </row>
    <row r="451" customFormat="false" ht="18.75" hidden="false" customHeight="false" outlineLevel="0" collapsed="false">
      <c r="A451" s="189" t="n">
        <f aca="false">A450+1</f>
        <v>442</v>
      </c>
      <c r="B451" s="196" t="s">
        <v>585</v>
      </c>
      <c r="C451" s="225" t="s">
        <v>597</v>
      </c>
      <c r="D451" s="196" t="s">
        <v>427</v>
      </c>
      <c r="E451" s="194" t="s">
        <v>385</v>
      </c>
      <c r="F451" s="195" t="n">
        <v>79.8</v>
      </c>
    </row>
    <row r="452" customFormat="false" ht="33" hidden="false" customHeight="false" outlineLevel="0" collapsed="false">
      <c r="A452" s="189" t="n">
        <f aca="false">A451+1</f>
        <v>443</v>
      </c>
      <c r="B452" s="196" t="s">
        <v>585</v>
      </c>
      <c r="C452" s="225" t="s">
        <v>597</v>
      </c>
      <c r="D452" s="196" t="s">
        <v>468</v>
      </c>
      <c r="E452" s="194" t="s">
        <v>469</v>
      </c>
      <c r="F452" s="195" t="n">
        <f aca="false">F453</f>
        <v>296351.5</v>
      </c>
    </row>
    <row r="453" customFormat="false" ht="18.75" hidden="false" customHeight="false" outlineLevel="0" collapsed="false">
      <c r="A453" s="189" t="n">
        <f aca="false">A452+1</f>
        <v>444</v>
      </c>
      <c r="B453" s="196" t="s">
        <v>585</v>
      </c>
      <c r="C453" s="225" t="s">
        <v>597</v>
      </c>
      <c r="D453" s="196" t="s">
        <v>470</v>
      </c>
      <c r="E453" s="194" t="s">
        <v>471</v>
      </c>
      <c r="F453" s="195" t="n">
        <f aca="false">F454</f>
        <v>296351.5</v>
      </c>
    </row>
    <row r="454" customFormat="false" ht="33" hidden="false" customHeight="false" outlineLevel="0" collapsed="false">
      <c r="A454" s="189" t="n">
        <f aca="false">A453+1</f>
        <v>445</v>
      </c>
      <c r="B454" s="196" t="s">
        <v>585</v>
      </c>
      <c r="C454" s="225" t="s">
        <v>597</v>
      </c>
      <c r="D454" s="196" t="s">
        <v>555</v>
      </c>
      <c r="E454" s="194" t="s">
        <v>556</v>
      </c>
      <c r="F454" s="195" t="n">
        <v>296351.5</v>
      </c>
    </row>
    <row r="455" customFormat="false" ht="115.5" hidden="false" customHeight="false" outlineLevel="0" collapsed="false">
      <c r="A455" s="189" t="n">
        <f aca="false">A454+1</f>
        <v>446</v>
      </c>
      <c r="B455" s="196" t="s">
        <v>585</v>
      </c>
      <c r="C455" s="225" t="s">
        <v>599</v>
      </c>
      <c r="D455" s="196"/>
      <c r="E455" s="205" t="s">
        <v>600</v>
      </c>
      <c r="F455" s="195" t="n">
        <f aca="false">F456+F460</f>
        <v>5409.1</v>
      </c>
    </row>
    <row r="456" customFormat="false" ht="18.75" hidden="false" customHeight="false" outlineLevel="0" collapsed="false">
      <c r="A456" s="189" t="n">
        <f aca="false">A455+1</f>
        <v>447</v>
      </c>
      <c r="B456" s="196" t="s">
        <v>585</v>
      </c>
      <c r="C456" s="225" t="s">
        <v>599</v>
      </c>
      <c r="D456" s="196" t="s">
        <v>386</v>
      </c>
      <c r="E456" s="194" t="s">
        <v>387</v>
      </c>
      <c r="F456" s="195" t="n">
        <f aca="false">F457</f>
        <v>389.4</v>
      </c>
    </row>
    <row r="457" customFormat="false" ht="18.75" hidden="false" customHeight="false" outlineLevel="0" collapsed="false">
      <c r="A457" s="189" t="n">
        <f aca="false">A456+1</f>
        <v>448</v>
      </c>
      <c r="B457" s="196" t="s">
        <v>585</v>
      </c>
      <c r="C457" s="225" t="s">
        <v>599</v>
      </c>
      <c r="D457" s="196" t="s">
        <v>388</v>
      </c>
      <c r="E457" s="194" t="s">
        <v>389</v>
      </c>
      <c r="F457" s="195" t="n">
        <f aca="false">F458+F459</f>
        <v>389.4</v>
      </c>
    </row>
    <row r="458" customFormat="false" ht="18.75" hidden="false" customHeight="false" outlineLevel="0" collapsed="false">
      <c r="A458" s="189" t="n">
        <f aca="false">A457+1</f>
        <v>449</v>
      </c>
      <c r="B458" s="196" t="s">
        <v>585</v>
      </c>
      <c r="C458" s="225" t="s">
        <v>599</v>
      </c>
      <c r="D458" s="196" t="s">
        <v>390</v>
      </c>
      <c r="E458" s="194" t="s">
        <v>391</v>
      </c>
      <c r="F458" s="195" t="n">
        <v>333.4</v>
      </c>
    </row>
    <row r="459" customFormat="false" ht="18.75" hidden="false" customHeight="false" outlineLevel="0" collapsed="false">
      <c r="A459" s="189" t="n">
        <f aca="false">A458+1</f>
        <v>450</v>
      </c>
      <c r="B459" s="196" t="s">
        <v>585</v>
      </c>
      <c r="C459" s="225" t="s">
        <v>599</v>
      </c>
      <c r="D459" s="196" t="s">
        <v>392</v>
      </c>
      <c r="E459" s="194" t="s">
        <v>393</v>
      </c>
      <c r="F459" s="195" t="n">
        <v>56</v>
      </c>
    </row>
    <row r="460" customFormat="false" ht="33" hidden="false" customHeight="false" outlineLevel="0" collapsed="false">
      <c r="A460" s="189" t="n">
        <f aca="false">A459+1</f>
        <v>451</v>
      </c>
      <c r="B460" s="196" t="s">
        <v>585</v>
      </c>
      <c r="C460" s="225" t="s">
        <v>599</v>
      </c>
      <c r="D460" s="196" t="s">
        <v>468</v>
      </c>
      <c r="E460" s="194" t="s">
        <v>469</v>
      </c>
      <c r="F460" s="195" t="n">
        <f aca="false">F461</f>
        <v>5019.7</v>
      </c>
    </row>
    <row r="461" customFormat="false" ht="18.75" hidden="false" customHeight="false" outlineLevel="0" collapsed="false">
      <c r="A461" s="189" t="n">
        <f aca="false">A460+1</f>
        <v>452</v>
      </c>
      <c r="B461" s="196" t="s">
        <v>585</v>
      </c>
      <c r="C461" s="225" t="s">
        <v>599</v>
      </c>
      <c r="D461" s="196" t="s">
        <v>470</v>
      </c>
      <c r="E461" s="194" t="s">
        <v>471</v>
      </c>
      <c r="F461" s="195" t="n">
        <f aca="false">F462</f>
        <v>5019.7</v>
      </c>
    </row>
    <row r="462" customFormat="false" ht="33" hidden="false" customHeight="false" outlineLevel="0" collapsed="false">
      <c r="A462" s="189" t="n">
        <f aca="false">A461+1</f>
        <v>453</v>
      </c>
      <c r="B462" s="196" t="s">
        <v>585</v>
      </c>
      <c r="C462" s="225" t="s">
        <v>599</v>
      </c>
      <c r="D462" s="196" t="s">
        <v>555</v>
      </c>
      <c r="E462" s="194" t="s">
        <v>556</v>
      </c>
      <c r="F462" s="195" t="n">
        <v>5019.7</v>
      </c>
    </row>
    <row r="463" customFormat="false" ht="82.5" hidden="false" customHeight="false" outlineLevel="0" collapsed="false">
      <c r="A463" s="189" t="n">
        <f aca="false">A462+1</f>
        <v>454</v>
      </c>
      <c r="B463" s="196" t="s">
        <v>585</v>
      </c>
      <c r="C463" s="225" t="s">
        <v>601</v>
      </c>
      <c r="D463" s="196"/>
      <c r="E463" s="205" t="s">
        <v>602</v>
      </c>
      <c r="F463" s="195" t="n">
        <f aca="false">F464+F467</f>
        <v>496.9</v>
      </c>
    </row>
    <row r="464" customFormat="false" ht="18.75" hidden="false" customHeight="false" outlineLevel="0" collapsed="false">
      <c r="A464" s="189" t="n">
        <f aca="false">A463+1</f>
        <v>455</v>
      </c>
      <c r="B464" s="196" t="s">
        <v>585</v>
      </c>
      <c r="C464" s="225" t="s">
        <v>601</v>
      </c>
      <c r="D464" s="196" t="s">
        <v>386</v>
      </c>
      <c r="E464" s="194" t="s">
        <v>387</v>
      </c>
      <c r="F464" s="195" t="n">
        <f aca="false">F465</f>
        <v>25</v>
      </c>
    </row>
    <row r="465" customFormat="false" ht="18.75" hidden="false" customHeight="false" outlineLevel="0" collapsed="false">
      <c r="A465" s="189" t="n">
        <f aca="false">A464+1</f>
        <v>456</v>
      </c>
      <c r="B465" s="196" t="s">
        <v>585</v>
      </c>
      <c r="C465" s="225" t="s">
        <v>601</v>
      </c>
      <c r="D465" s="196" t="s">
        <v>388</v>
      </c>
      <c r="E465" s="194" t="s">
        <v>389</v>
      </c>
      <c r="F465" s="195" t="n">
        <f aca="false">F466</f>
        <v>25</v>
      </c>
    </row>
    <row r="466" customFormat="false" ht="18.75" hidden="false" customHeight="false" outlineLevel="0" collapsed="false">
      <c r="A466" s="189" t="n">
        <f aca="false">A465+1</f>
        <v>457</v>
      </c>
      <c r="B466" s="196" t="s">
        <v>585</v>
      </c>
      <c r="C466" s="225" t="s">
        <v>601</v>
      </c>
      <c r="D466" s="196" t="s">
        <v>390</v>
      </c>
      <c r="E466" s="194" t="s">
        <v>391</v>
      </c>
      <c r="F466" s="195" t="n">
        <v>25</v>
      </c>
    </row>
    <row r="467" customFormat="false" ht="33" hidden="false" customHeight="false" outlineLevel="0" collapsed="false">
      <c r="A467" s="189" t="n">
        <f aca="false">A466+1</f>
        <v>458</v>
      </c>
      <c r="B467" s="196" t="s">
        <v>585</v>
      </c>
      <c r="C467" s="225" t="s">
        <v>601</v>
      </c>
      <c r="D467" s="196" t="s">
        <v>468</v>
      </c>
      <c r="E467" s="194" t="s">
        <v>469</v>
      </c>
      <c r="F467" s="195" t="n">
        <f aca="false">F468</f>
        <v>471.9</v>
      </c>
    </row>
    <row r="468" customFormat="false" ht="18.75" hidden="false" customHeight="false" outlineLevel="0" collapsed="false">
      <c r="A468" s="189" t="n">
        <f aca="false">A467+1</f>
        <v>459</v>
      </c>
      <c r="B468" s="196" t="s">
        <v>585</v>
      </c>
      <c r="C468" s="225" t="s">
        <v>601</v>
      </c>
      <c r="D468" s="196" t="s">
        <v>470</v>
      </c>
      <c r="E468" s="194" t="s">
        <v>471</v>
      </c>
      <c r="F468" s="195" t="n">
        <f aca="false">F469</f>
        <v>471.9</v>
      </c>
    </row>
    <row r="469" customFormat="false" ht="33" hidden="false" customHeight="false" outlineLevel="0" collapsed="false">
      <c r="A469" s="189" t="n">
        <f aca="false">A468+1</f>
        <v>460</v>
      </c>
      <c r="B469" s="196" t="s">
        <v>585</v>
      </c>
      <c r="C469" s="225" t="s">
        <v>601</v>
      </c>
      <c r="D469" s="196" t="s">
        <v>555</v>
      </c>
      <c r="E469" s="194" t="s">
        <v>556</v>
      </c>
      <c r="F469" s="195" t="n">
        <v>471.9</v>
      </c>
    </row>
    <row r="470" customFormat="false" ht="18.75" hidden="false" customHeight="false" outlineLevel="0" collapsed="false">
      <c r="A470" s="189" t="n">
        <f aca="false">A469+1</f>
        <v>461</v>
      </c>
      <c r="B470" s="196" t="s">
        <v>585</v>
      </c>
      <c r="C470" s="225" t="s">
        <v>465</v>
      </c>
      <c r="D470" s="196"/>
      <c r="E470" s="203" t="s">
        <v>466</v>
      </c>
      <c r="F470" s="195" t="n">
        <f aca="false">F471+F475</f>
        <v>2758.6</v>
      </c>
    </row>
    <row r="471" customFormat="false" ht="33" hidden="false" customHeight="false" outlineLevel="0" collapsed="false">
      <c r="A471" s="189" t="n">
        <f aca="false">A470+1</f>
        <v>462</v>
      </c>
      <c r="B471" s="196" t="s">
        <v>585</v>
      </c>
      <c r="C471" s="225" t="s">
        <v>603</v>
      </c>
      <c r="D471" s="196"/>
      <c r="E471" s="201" t="s">
        <v>604</v>
      </c>
      <c r="F471" s="195" t="n">
        <f aca="false">F472</f>
        <v>1085.6</v>
      </c>
    </row>
    <row r="472" customFormat="false" ht="33" hidden="false" customHeight="false" outlineLevel="0" collapsed="false">
      <c r="A472" s="189" t="n">
        <f aca="false">A471+1</f>
        <v>463</v>
      </c>
      <c r="B472" s="196" t="s">
        <v>585</v>
      </c>
      <c r="C472" s="225" t="s">
        <v>603</v>
      </c>
      <c r="D472" s="196" t="s">
        <v>468</v>
      </c>
      <c r="E472" s="194" t="s">
        <v>469</v>
      </c>
      <c r="F472" s="195" t="n">
        <f aca="false">F473</f>
        <v>1085.6</v>
      </c>
    </row>
    <row r="473" customFormat="false" ht="18.75" hidden="false" customHeight="false" outlineLevel="0" collapsed="false">
      <c r="A473" s="189" t="n">
        <f aca="false">A472+1</f>
        <v>464</v>
      </c>
      <c r="B473" s="196" t="s">
        <v>585</v>
      </c>
      <c r="C473" s="225" t="s">
        <v>603</v>
      </c>
      <c r="D473" s="196" t="s">
        <v>470</v>
      </c>
      <c r="E473" s="194" t="s">
        <v>471</v>
      </c>
      <c r="F473" s="195" t="n">
        <f aca="false">F474</f>
        <v>1085.6</v>
      </c>
    </row>
    <row r="474" customFormat="false" ht="18.75" hidden="false" customHeight="false" outlineLevel="0" collapsed="false">
      <c r="A474" s="189" t="n">
        <f aca="false">A473+1</f>
        <v>465</v>
      </c>
      <c r="B474" s="196" t="s">
        <v>585</v>
      </c>
      <c r="C474" s="225" t="s">
        <v>603</v>
      </c>
      <c r="D474" s="196" t="s">
        <v>472</v>
      </c>
      <c r="E474" s="194" t="s">
        <v>473</v>
      </c>
      <c r="F474" s="195" t="n">
        <v>1085.6</v>
      </c>
    </row>
    <row r="475" customFormat="false" ht="33" hidden="false" customHeight="false" outlineLevel="0" collapsed="false">
      <c r="A475" s="189" t="n">
        <f aca="false">A474+1</f>
        <v>466</v>
      </c>
      <c r="B475" s="196" t="s">
        <v>585</v>
      </c>
      <c r="C475" s="225" t="s">
        <v>605</v>
      </c>
      <c r="D475" s="196"/>
      <c r="E475" s="194" t="s">
        <v>606</v>
      </c>
      <c r="F475" s="195" t="n">
        <f aca="false">F476</f>
        <v>1673</v>
      </c>
    </row>
    <row r="476" customFormat="false" ht="33" hidden="false" customHeight="false" outlineLevel="0" collapsed="false">
      <c r="A476" s="189" t="n">
        <f aca="false">A475+1</f>
        <v>467</v>
      </c>
      <c r="B476" s="196" t="s">
        <v>585</v>
      </c>
      <c r="C476" s="225" t="s">
        <v>605</v>
      </c>
      <c r="D476" s="196" t="s">
        <v>468</v>
      </c>
      <c r="E476" s="194" t="s">
        <v>469</v>
      </c>
      <c r="F476" s="195" t="n">
        <f aca="false">F477</f>
        <v>1673</v>
      </c>
    </row>
    <row r="477" customFormat="false" ht="18.75" hidden="false" customHeight="false" outlineLevel="0" collapsed="false">
      <c r="A477" s="189" t="n">
        <f aca="false">A476+1</f>
        <v>468</v>
      </c>
      <c r="B477" s="196" t="s">
        <v>585</v>
      </c>
      <c r="C477" s="225" t="s">
        <v>605</v>
      </c>
      <c r="D477" s="196" t="s">
        <v>470</v>
      </c>
      <c r="E477" s="194" t="s">
        <v>471</v>
      </c>
      <c r="F477" s="195" t="n">
        <f aca="false">F478</f>
        <v>1673</v>
      </c>
    </row>
    <row r="478" customFormat="false" ht="18.75" hidden="false" customHeight="false" outlineLevel="0" collapsed="false">
      <c r="A478" s="189" t="n">
        <f aca="false">A477+1</f>
        <v>469</v>
      </c>
      <c r="B478" s="196" t="s">
        <v>585</v>
      </c>
      <c r="C478" s="225" t="s">
        <v>605</v>
      </c>
      <c r="D478" s="196" t="s">
        <v>472</v>
      </c>
      <c r="E478" s="194" t="s">
        <v>473</v>
      </c>
      <c r="F478" s="195" t="n">
        <v>1673</v>
      </c>
    </row>
    <row r="479" customFormat="false" ht="33" hidden="false" customHeight="false" outlineLevel="0" collapsed="false">
      <c r="A479" s="189" t="n">
        <f aca="false">A478+1</f>
        <v>470</v>
      </c>
      <c r="B479" s="231" t="s">
        <v>585</v>
      </c>
      <c r="C479" s="231" t="s">
        <v>607</v>
      </c>
      <c r="D479" s="231"/>
      <c r="E479" s="232" t="s">
        <v>608</v>
      </c>
      <c r="F479" s="195" t="n">
        <f aca="false">F480</f>
        <v>717</v>
      </c>
    </row>
    <row r="480" customFormat="false" ht="18.75" hidden="false" customHeight="false" outlineLevel="0" collapsed="false">
      <c r="A480" s="189" t="n">
        <f aca="false">A479+1</f>
        <v>471</v>
      </c>
      <c r="B480" s="231" t="s">
        <v>585</v>
      </c>
      <c r="C480" s="231" t="s">
        <v>609</v>
      </c>
      <c r="D480" s="231"/>
      <c r="E480" s="232" t="s">
        <v>524</v>
      </c>
      <c r="F480" s="195" t="n">
        <f aca="false">F481</f>
        <v>717</v>
      </c>
    </row>
    <row r="481" customFormat="false" ht="33" hidden="false" customHeight="false" outlineLevel="0" collapsed="false">
      <c r="A481" s="189" t="n">
        <f aca="false">A480+1</f>
        <v>472</v>
      </c>
      <c r="B481" s="231" t="s">
        <v>585</v>
      </c>
      <c r="C481" s="225" t="s">
        <v>609</v>
      </c>
      <c r="D481" s="196" t="s">
        <v>468</v>
      </c>
      <c r="E481" s="194" t="s">
        <v>469</v>
      </c>
      <c r="F481" s="195" t="n">
        <f aca="false">F482</f>
        <v>717</v>
      </c>
    </row>
    <row r="482" customFormat="false" ht="18.75" hidden="false" customHeight="false" outlineLevel="0" collapsed="false">
      <c r="A482" s="189" t="n">
        <f aca="false">A481+1</f>
        <v>473</v>
      </c>
      <c r="B482" s="231" t="s">
        <v>585</v>
      </c>
      <c r="C482" s="225" t="s">
        <v>609</v>
      </c>
      <c r="D482" s="196" t="s">
        <v>470</v>
      </c>
      <c r="E482" s="194" t="s">
        <v>471</v>
      </c>
      <c r="F482" s="195" t="n">
        <f aca="false">F483</f>
        <v>717</v>
      </c>
    </row>
    <row r="483" customFormat="false" ht="18.75" hidden="false" customHeight="false" outlineLevel="0" collapsed="false">
      <c r="A483" s="189" t="n">
        <f aca="false">A482+1</f>
        <v>474</v>
      </c>
      <c r="B483" s="231" t="s">
        <v>585</v>
      </c>
      <c r="C483" s="225" t="s">
        <v>609</v>
      </c>
      <c r="D483" s="196" t="s">
        <v>472</v>
      </c>
      <c r="E483" s="194" t="s">
        <v>473</v>
      </c>
      <c r="F483" s="195" t="n">
        <v>717</v>
      </c>
    </row>
    <row r="484" customFormat="false" ht="33" hidden="false" customHeight="false" outlineLevel="0" collapsed="false">
      <c r="A484" s="189" t="n">
        <f aca="false">A483+1</f>
        <v>475</v>
      </c>
      <c r="B484" s="231" t="s">
        <v>585</v>
      </c>
      <c r="C484" s="225" t="s">
        <v>610</v>
      </c>
      <c r="D484" s="196"/>
      <c r="E484" s="211" t="s">
        <v>611</v>
      </c>
      <c r="F484" s="195" t="n">
        <f aca="false">F485</f>
        <v>1085.6</v>
      </c>
    </row>
    <row r="485" customFormat="false" ht="18.75" hidden="false" customHeight="false" outlineLevel="0" collapsed="false">
      <c r="A485" s="189" t="n">
        <f aca="false">A484+1</f>
        <v>476</v>
      </c>
      <c r="B485" s="196" t="s">
        <v>585</v>
      </c>
      <c r="C485" s="225" t="s">
        <v>612</v>
      </c>
      <c r="D485" s="196"/>
      <c r="E485" s="211" t="s">
        <v>613</v>
      </c>
      <c r="F485" s="195" t="n">
        <f aca="false">F486</f>
        <v>1085.6</v>
      </c>
    </row>
    <row r="486" customFormat="false" ht="49.5" hidden="false" customHeight="false" outlineLevel="0" collapsed="false">
      <c r="A486" s="189" t="n">
        <f aca="false">A485+1</f>
        <v>477</v>
      </c>
      <c r="B486" s="196" t="s">
        <v>585</v>
      </c>
      <c r="C486" s="196" t="s">
        <v>614</v>
      </c>
      <c r="D486" s="196"/>
      <c r="E486" s="211" t="s">
        <v>615</v>
      </c>
      <c r="F486" s="195" t="n">
        <f aca="false">F487</f>
        <v>1085.6</v>
      </c>
    </row>
    <row r="487" customFormat="false" ht="33" hidden="false" customHeight="false" outlineLevel="0" collapsed="false">
      <c r="A487" s="189" t="n">
        <f aca="false">A486+1</f>
        <v>478</v>
      </c>
      <c r="B487" s="196" t="s">
        <v>585</v>
      </c>
      <c r="C487" s="196" t="s">
        <v>614</v>
      </c>
      <c r="D487" s="196" t="s">
        <v>468</v>
      </c>
      <c r="E487" s="194" t="s">
        <v>469</v>
      </c>
      <c r="F487" s="195" t="n">
        <f aca="false">F488</f>
        <v>1085.6</v>
      </c>
    </row>
    <row r="488" customFormat="false" ht="18.75" hidden="false" customHeight="false" outlineLevel="0" collapsed="false">
      <c r="A488" s="189" t="n">
        <f aca="false">A487+1</f>
        <v>479</v>
      </c>
      <c r="B488" s="196" t="s">
        <v>585</v>
      </c>
      <c r="C488" s="196" t="s">
        <v>614</v>
      </c>
      <c r="D488" s="196" t="s">
        <v>470</v>
      </c>
      <c r="E488" s="194" t="s">
        <v>471</v>
      </c>
      <c r="F488" s="195" t="n">
        <f aca="false">F489</f>
        <v>1085.6</v>
      </c>
    </row>
    <row r="489" customFormat="false" ht="18.75" hidden="false" customHeight="false" outlineLevel="0" collapsed="false">
      <c r="A489" s="189" t="n">
        <f aca="false">A488+1</f>
        <v>480</v>
      </c>
      <c r="B489" s="196" t="s">
        <v>585</v>
      </c>
      <c r="C489" s="196" t="s">
        <v>614</v>
      </c>
      <c r="D489" s="196" t="s">
        <v>472</v>
      </c>
      <c r="E489" s="194" t="s">
        <v>473</v>
      </c>
      <c r="F489" s="195" t="n">
        <v>1085.6</v>
      </c>
    </row>
    <row r="490" customFormat="false" ht="18.75" hidden="false" customHeight="false" outlineLevel="0" collapsed="false">
      <c r="A490" s="189" t="n">
        <f aca="false">A489+1</f>
        <v>481</v>
      </c>
      <c r="B490" s="196" t="s">
        <v>616</v>
      </c>
      <c r="C490" s="196"/>
      <c r="D490" s="196"/>
      <c r="E490" s="201" t="s">
        <v>617</v>
      </c>
      <c r="F490" s="195" t="n">
        <f aca="false">F491+F497+F507</f>
        <v>26722.7</v>
      </c>
    </row>
    <row r="491" customFormat="false" ht="18.75" hidden="false" customHeight="false" outlineLevel="0" collapsed="false">
      <c r="A491" s="189" t="n">
        <f aca="false">A490+1</f>
        <v>482</v>
      </c>
      <c r="B491" s="196" t="s">
        <v>616</v>
      </c>
      <c r="C491" s="210" t="s">
        <v>529</v>
      </c>
      <c r="D491" s="210"/>
      <c r="E491" s="198" t="s">
        <v>530</v>
      </c>
      <c r="F491" s="195" t="n">
        <f aca="false">F492</f>
        <v>600</v>
      </c>
    </row>
    <row r="492" customFormat="false" ht="49.5" hidden="false" customHeight="false" outlineLevel="0" collapsed="false">
      <c r="A492" s="189" t="n">
        <f aca="false">A491+1</f>
        <v>483</v>
      </c>
      <c r="B492" s="196" t="s">
        <v>616</v>
      </c>
      <c r="C492" s="210" t="s">
        <v>538</v>
      </c>
      <c r="D492" s="210"/>
      <c r="E492" s="198" t="s">
        <v>539</v>
      </c>
      <c r="F492" s="195" t="n">
        <f aca="false">F493</f>
        <v>600</v>
      </c>
    </row>
    <row r="493" customFormat="false" ht="18.75" hidden="false" customHeight="false" outlineLevel="0" collapsed="false">
      <c r="A493" s="189" t="n">
        <f aca="false">A492+1</f>
        <v>484</v>
      </c>
      <c r="B493" s="196" t="s">
        <v>616</v>
      </c>
      <c r="C493" s="210" t="s">
        <v>141</v>
      </c>
      <c r="D493" s="210"/>
      <c r="E493" s="198" t="s">
        <v>531</v>
      </c>
      <c r="F493" s="195" t="n">
        <f aca="false">F494</f>
        <v>600</v>
      </c>
    </row>
    <row r="494" customFormat="false" ht="18.75" hidden="false" customHeight="false" outlineLevel="0" collapsed="false">
      <c r="A494" s="189" t="n">
        <f aca="false">A493+1</f>
        <v>485</v>
      </c>
      <c r="B494" s="196" t="s">
        <v>616</v>
      </c>
      <c r="C494" s="210" t="s">
        <v>141</v>
      </c>
      <c r="D494" s="196" t="s">
        <v>501</v>
      </c>
      <c r="E494" s="194" t="s">
        <v>502</v>
      </c>
      <c r="F494" s="195" t="n">
        <f aca="false">F495</f>
        <v>600</v>
      </c>
    </row>
    <row r="495" customFormat="false" ht="18.75" hidden="false" customHeight="false" outlineLevel="0" collapsed="false">
      <c r="A495" s="189" t="n">
        <f aca="false">A494+1</f>
        <v>486</v>
      </c>
      <c r="B495" s="196" t="s">
        <v>616</v>
      </c>
      <c r="C495" s="210" t="s">
        <v>141</v>
      </c>
      <c r="D495" s="196" t="s">
        <v>503</v>
      </c>
      <c r="E495" s="194" t="s">
        <v>504</v>
      </c>
      <c r="F495" s="195" t="n">
        <f aca="false">F496</f>
        <v>600</v>
      </c>
    </row>
    <row r="496" customFormat="false" ht="18.75" hidden="false" customHeight="false" outlineLevel="0" collapsed="false">
      <c r="A496" s="189" t="n">
        <f aca="false">A495+1</f>
        <v>487</v>
      </c>
      <c r="B496" s="196" t="s">
        <v>616</v>
      </c>
      <c r="C496" s="210" t="s">
        <v>141</v>
      </c>
      <c r="D496" s="196" t="s">
        <v>505</v>
      </c>
      <c r="E496" s="194" t="s">
        <v>506</v>
      </c>
      <c r="F496" s="195" t="n">
        <v>600</v>
      </c>
    </row>
    <row r="497" customFormat="false" ht="18.75" hidden="false" customHeight="false" outlineLevel="0" collapsed="false">
      <c r="A497" s="189" t="n">
        <f aca="false">A496+1</f>
        <v>488</v>
      </c>
      <c r="B497" s="196" t="s">
        <v>616</v>
      </c>
      <c r="C497" s="210" t="s">
        <v>618</v>
      </c>
      <c r="D497" s="210"/>
      <c r="E497" s="205" t="s">
        <v>619</v>
      </c>
      <c r="F497" s="195" t="n">
        <f aca="false">F498</f>
        <v>25165.6</v>
      </c>
    </row>
    <row r="498" customFormat="false" ht="18.75" hidden="false" customHeight="false" outlineLevel="0" collapsed="false">
      <c r="A498" s="189" t="n">
        <f aca="false">A497+1</f>
        <v>489</v>
      </c>
      <c r="B498" s="196" t="s">
        <v>616</v>
      </c>
      <c r="C498" s="233" t="s">
        <v>620</v>
      </c>
      <c r="D498" s="233"/>
      <c r="E498" s="229" t="s">
        <v>271</v>
      </c>
      <c r="F498" s="195" t="n">
        <f aca="false">F499+F503</f>
        <v>25165.6</v>
      </c>
    </row>
    <row r="499" customFormat="false" ht="18.75" hidden="false" customHeight="false" outlineLevel="0" collapsed="false">
      <c r="A499" s="189" t="n">
        <f aca="false">A498+1</f>
        <v>490</v>
      </c>
      <c r="B499" s="196" t="s">
        <v>616</v>
      </c>
      <c r="C499" s="230" t="s">
        <v>621</v>
      </c>
      <c r="D499" s="233"/>
      <c r="E499" s="229" t="s">
        <v>622</v>
      </c>
      <c r="F499" s="195" t="n">
        <f aca="false">F500</f>
        <v>16862.6</v>
      </c>
    </row>
    <row r="500" customFormat="false" ht="33" hidden="false" customHeight="false" outlineLevel="0" collapsed="false">
      <c r="A500" s="189" t="n">
        <f aca="false">A499+1</f>
        <v>491</v>
      </c>
      <c r="B500" s="196" t="s">
        <v>616</v>
      </c>
      <c r="C500" s="230" t="s">
        <v>621</v>
      </c>
      <c r="D500" s="196" t="s">
        <v>468</v>
      </c>
      <c r="E500" s="194" t="s">
        <v>469</v>
      </c>
      <c r="F500" s="195" t="n">
        <f aca="false">F501</f>
        <v>16862.6</v>
      </c>
    </row>
    <row r="501" customFormat="false" ht="18.75" hidden="false" customHeight="false" outlineLevel="0" collapsed="false">
      <c r="A501" s="189" t="n">
        <f aca="false">A500+1</f>
        <v>492</v>
      </c>
      <c r="B501" s="196" t="s">
        <v>616</v>
      </c>
      <c r="C501" s="233" t="s">
        <v>621</v>
      </c>
      <c r="D501" s="196" t="s">
        <v>470</v>
      </c>
      <c r="E501" s="194" t="s">
        <v>471</v>
      </c>
      <c r="F501" s="195" t="n">
        <f aca="false">F502</f>
        <v>16862.6</v>
      </c>
    </row>
    <row r="502" customFormat="false" ht="33" hidden="false" customHeight="false" outlineLevel="0" collapsed="false">
      <c r="A502" s="189" t="n">
        <f aca="false">A501+1</f>
        <v>493</v>
      </c>
      <c r="B502" s="196" t="s">
        <v>616</v>
      </c>
      <c r="C502" s="230" t="s">
        <v>621</v>
      </c>
      <c r="D502" s="196" t="s">
        <v>555</v>
      </c>
      <c r="E502" s="194" t="s">
        <v>556</v>
      </c>
      <c r="F502" s="195" t="n">
        <v>16862.6</v>
      </c>
    </row>
    <row r="503" customFormat="false" ht="18.75" hidden="false" customHeight="false" outlineLevel="0" collapsed="false">
      <c r="A503" s="189" t="n">
        <f aca="false">A502+1</f>
        <v>494</v>
      </c>
      <c r="B503" s="196" t="s">
        <v>616</v>
      </c>
      <c r="C503" s="231" t="s">
        <v>275</v>
      </c>
      <c r="D503" s="231"/>
      <c r="E503" s="211" t="s">
        <v>623</v>
      </c>
      <c r="F503" s="195" t="n">
        <f aca="false">F504</f>
        <v>8303</v>
      </c>
    </row>
    <row r="504" customFormat="false" ht="33" hidden="false" customHeight="false" outlineLevel="0" collapsed="false">
      <c r="A504" s="189" t="n">
        <f aca="false">A503+1</f>
        <v>495</v>
      </c>
      <c r="B504" s="196" t="s">
        <v>616</v>
      </c>
      <c r="C504" s="231" t="s">
        <v>275</v>
      </c>
      <c r="D504" s="196" t="s">
        <v>468</v>
      </c>
      <c r="E504" s="194" t="s">
        <v>469</v>
      </c>
      <c r="F504" s="195" t="n">
        <f aca="false">F505</f>
        <v>8303</v>
      </c>
    </row>
    <row r="505" customFormat="false" ht="18.75" hidden="false" customHeight="false" outlineLevel="0" collapsed="false">
      <c r="A505" s="189" t="n">
        <f aca="false">A504+1</f>
        <v>496</v>
      </c>
      <c r="B505" s="196" t="s">
        <v>616</v>
      </c>
      <c r="C505" s="231" t="s">
        <v>275</v>
      </c>
      <c r="D505" s="196" t="s">
        <v>470</v>
      </c>
      <c r="E505" s="194" t="s">
        <v>471</v>
      </c>
      <c r="F505" s="195" t="n">
        <f aca="false">F506</f>
        <v>8303</v>
      </c>
    </row>
    <row r="506" customFormat="false" ht="33" hidden="false" customHeight="false" outlineLevel="0" collapsed="false">
      <c r="A506" s="189" t="n">
        <f aca="false">A505+1</f>
        <v>497</v>
      </c>
      <c r="B506" s="196" t="s">
        <v>616</v>
      </c>
      <c r="C506" s="231" t="s">
        <v>275</v>
      </c>
      <c r="D506" s="196" t="s">
        <v>555</v>
      </c>
      <c r="E506" s="194" t="s">
        <v>556</v>
      </c>
      <c r="F506" s="195" t="n">
        <v>8303</v>
      </c>
    </row>
    <row r="507" customFormat="false" ht="18.75" hidden="false" customHeight="false" outlineLevel="0" collapsed="false">
      <c r="A507" s="189" t="n">
        <f aca="false">A506+1</f>
        <v>498</v>
      </c>
      <c r="B507" s="196" t="s">
        <v>616</v>
      </c>
      <c r="C507" s="212" t="s">
        <v>465</v>
      </c>
      <c r="D507" s="210"/>
      <c r="E507" s="203" t="s">
        <v>466</v>
      </c>
      <c r="F507" s="195" t="n">
        <f aca="false">F508</f>
        <v>957.1</v>
      </c>
    </row>
    <row r="508" customFormat="false" ht="18.75" hidden="false" customHeight="false" outlineLevel="0" collapsed="false">
      <c r="A508" s="189" t="n">
        <f aca="false">A507+1</f>
        <v>499</v>
      </c>
      <c r="B508" s="196" t="s">
        <v>616</v>
      </c>
      <c r="C508" s="225" t="s">
        <v>136</v>
      </c>
      <c r="D508" s="210"/>
      <c r="E508" s="203" t="s">
        <v>624</v>
      </c>
      <c r="F508" s="195" t="n">
        <f aca="false">F509</f>
        <v>957.1</v>
      </c>
    </row>
    <row r="509" customFormat="false" ht="18.75" hidden="false" customHeight="false" outlineLevel="0" collapsed="false">
      <c r="A509" s="189" t="n">
        <f aca="false">A508+1</f>
        <v>500</v>
      </c>
      <c r="B509" s="196" t="s">
        <v>616</v>
      </c>
      <c r="C509" s="225" t="s">
        <v>136</v>
      </c>
      <c r="D509" s="196" t="s">
        <v>625</v>
      </c>
      <c r="E509" s="201" t="s">
        <v>626</v>
      </c>
      <c r="F509" s="195" t="n">
        <f aca="false">F510</f>
        <v>957.1</v>
      </c>
    </row>
    <row r="510" customFormat="false" ht="18.75" hidden="false" customHeight="false" outlineLevel="0" collapsed="false">
      <c r="A510" s="189" t="n">
        <f aca="false">A509+1</f>
        <v>501</v>
      </c>
      <c r="B510" s="196" t="s">
        <v>616</v>
      </c>
      <c r="C510" s="225" t="s">
        <v>136</v>
      </c>
      <c r="D510" s="196" t="s">
        <v>627</v>
      </c>
      <c r="E510" s="201" t="s">
        <v>628</v>
      </c>
      <c r="F510" s="195" t="n">
        <v>957.1</v>
      </c>
    </row>
    <row r="511" customFormat="false" ht="18.75" hidden="false" customHeight="false" outlineLevel="0" collapsed="false">
      <c r="A511" s="189" t="n">
        <f aca="false">A510+1</f>
        <v>502</v>
      </c>
      <c r="B511" s="196" t="s">
        <v>629</v>
      </c>
      <c r="C511" s="196"/>
      <c r="D511" s="196"/>
      <c r="E511" s="234" t="s">
        <v>278</v>
      </c>
      <c r="F511" s="195" t="n">
        <f aca="false">F512+F525+F530+F547+F551</f>
        <v>71787.8</v>
      </c>
    </row>
    <row r="512" customFormat="false" ht="18.75" hidden="false" customHeight="false" outlineLevel="0" collapsed="false">
      <c r="A512" s="189" t="n">
        <f aca="false">A511+1</f>
        <v>503</v>
      </c>
      <c r="B512" s="196" t="s">
        <v>629</v>
      </c>
      <c r="C512" s="193" t="s">
        <v>373</v>
      </c>
      <c r="D512" s="193"/>
      <c r="E512" s="194" t="s">
        <v>374</v>
      </c>
      <c r="F512" s="195" t="n">
        <f aca="false">F513</f>
        <v>5579</v>
      </c>
    </row>
    <row r="513" customFormat="false" ht="18.75" hidden="false" customHeight="false" outlineLevel="0" collapsed="false">
      <c r="A513" s="189" t="n">
        <f aca="false">A512+1</f>
        <v>504</v>
      </c>
      <c r="B513" s="196" t="s">
        <v>629</v>
      </c>
      <c r="C513" s="193" t="s">
        <v>34</v>
      </c>
      <c r="D513" s="193"/>
      <c r="E513" s="194" t="s">
        <v>383</v>
      </c>
      <c r="F513" s="195" t="n">
        <f aca="false">F514+F518+F522</f>
        <v>5579</v>
      </c>
    </row>
    <row r="514" customFormat="false" ht="33" hidden="false" customHeight="false" outlineLevel="0" collapsed="false">
      <c r="A514" s="189" t="n">
        <f aca="false">A513+1</f>
        <v>505</v>
      </c>
      <c r="B514" s="196" t="s">
        <v>629</v>
      </c>
      <c r="C514" s="196" t="s">
        <v>34</v>
      </c>
      <c r="D514" s="196" t="s">
        <v>375</v>
      </c>
      <c r="E514" s="194" t="s">
        <v>376</v>
      </c>
      <c r="F514" s="195" t="n">
        <f aca="false">F515</f>
        <v>5384.2</v>
      </c>
    </row>
    <row r="515" customFormat="false" ht="18.75" hidden="false" customHeight="false" outlineLevel="0" collapsed="false">
      <c r="A515" s="189" t="n">
        <f aca="false">A514+1</f>
        <v>506</v>
      </c>
      <c r="B515" s="196" t="s">
        <v>629</v>
      </c>
      <c r="C515" s="196" t="s">
        <v>34</v>
      </c>
      <c r="D515" s="196" t="s">
        <v>377</v>
      </c>
      <c r="E515" s="194" t="s">
        <v>378</v>
      </c>
      <c r="F515" s="195" t="n">
        <f aca="false">F516+F517</f>
        <v>5384.2</v>
      </c>
    </row>
    <row r="516" customFormat="false" ht="18.75" hidden="false" customHeight="false" outlineLevel="0" collapsed="false">
      <c r="A516" s="189" t="n">
        <f aca="false">A515+1</f>
        <v>507</v>
      </c>
      <c r="B516" s="196" t="s">
        <v>629</v>
      </c>
      <c r="C516" s="196" t="s">
        <v>34</v>
      </c>
      <c r="D516" s="196" t="s">
        <v>379</v>
      </c>
      <c r="E516" s="194" t="s">
        <v>380</v>
      </c>
      <c r="F516" s="195" t="n">
        <v>5380.4</v>
      </c>
    </row>
    <row r="517" customFormat="false" ht="18.75" hidden="false" customHeight="false" outlineLevel="0" collapsed="false">
      <c r="A517" s="189" t="n">
        <f aca="false">A516+1</f>
        <v>508</v>
      </c>
      <c r="B517" s="196" t="s">
        <v>629</v>
      </c>
      <c r="C517" s="196" t="s">
        <v>34</v>
      </c>
      <c r="D517" s="196" t="s">
        <v>384</v>
      </c>
      <c r="E517" s="194" t="s">
        <v>385</v>
      </c>
      <c r="F517" s="195" t="n">
        <v>3.8</v>
      </c>
    </row>
    <row r="518" customFormat="false" ht="18.75" hidden="false" customHeight="false" outlineLevel="0" collapsed="false">
      <c r="A518" s="189" t="n">
        <f aca="false">A517+1</f>
        <v>509</v>
      </c>
      <c r="B518" s="196" t="s">
        <v>629</v>
      </c>
      <c r="C518" s="196" t="s">
        <v>34</v>
      </c>
      <c r="D518" s="196" t="s">
        <v>386</v>
      </c>
      <c r="E518" s="194" t="s">
        <v>387</v>
      </c>
      <c r="F518" s="195" t="n">
        <f aca="false">F519</f>
        <v>193.2</v>
      </c>
    </row>
    <row r="519" customFormat="false" ht="18.75" hidden="false" customHeight="false" outlineLevel="0" collapsed="false">
      <c r="A519" s="189" t="n">
        <f aca="false">A518+1</f>
        <v>510</v>
      </c>
      <c r="B519" s="196" t="s">
        <v>629</v>
      </c>
      <c r="C519" s="196" t="s">
        <v>34</v>
      </c>
      <c r="D519" s="196" t="s">
        <v>388</v>
      </c>
      <c r="E519" s="194" t="s">
        <v>389</v>
      </c>
      <c r="F519" s="195" t="n">
        <f aca="false">F520+F521</f>
        <v>193.2</v>
      </c>
    </row>
    <row r="520" customFormat="false" ht="18.75" hidden="false" customHeight="false" outlineLevel="0" collapsed="false">
      <c r="A520" s="189" t="n">
        <f aca="false">A519+1</f>
        <v>511</v>
      </c>
      <c r="B520" s="196" t="s">
        <v>629</v>
      </c>
      <c r="C520" s="196" t="s">
        <v>34</v>
      </c>
      <c r="D520" s="196" t="s">
        <v>390</v>
      </c>
      <c r="E520" s="194" t="s">
        <v>391</v>
      </c>
      <c r="F520" s="195" t="n">
        <v>133.3</v>
      </c>
    </row>
    <row r="521" customFormat="false" ht="18.75" hidden="false" customHeight="false" outlineLevel="0" collapsed="false">
      <c r="A521" s="189" t="n">
        <f aca="false">A520+1</f>
        <v>512</v>
      </c>
      <c r="B521" s="196" t="s">
        <v>629</v>
      </c>
      <c r="C521" s="196" t="s">
        <v>34</v>
      </c>
      <c r="D521" s="196" t="s">
        <v>392</v>
      </c>
      <c r="E521" s="194" t="s">
        <v>393</v>
      </c>
      <c r="F521" s="195" t="n">
        <v>59.9</v>
      </c>
    </row>
    <row r="522" customFormat="false" ht="18.75" hidden="false" customHeight="false" outlineLevel="0" collapsed="false">
      <c r="A522" s="189" t="n">
        <f aca="false">A521+1</f>
        <v>513</v>
      </c>
      <c r="B522" s="196" t="s">
        <v>629</v>
      </c>
      <c r="C522" s="196" t="s">
        <v>34</v>
      </c>
      <c r="D522" s="196" t="s">
        <v>394</v>
      </c>
      <c r="E522" s="194" t="s">
        <v>395</v>
      </c>
      <c r="F522" s="195" t="n">
        <f aca="false">F523</f>
        <v>1.6</v>
      </c>
    </row>
    <row r="523" customFormat="false" ht="18.75" hidden="false" customHeight="false" outlineLevel="0" collapsed="false">
      <c r="A523" s="189" t="n">
        <f aca="false">A522+1</f>
        <v>514</v>
      </c>
      <c r="B523" s="196" t="s">
        <v>629</v>
      </c>
      <c r="C523" s="196" t="s">
        <v>34</v>
      </c>
      <c r="D523" s="196" t="s">
        <v>396</v>
      </c>
      <c r="E523" s="194" t="s">
        <v>397</v>
      </c>
      <c r="F523" s="195" t="n">
        <f aca="false">F524</f>
        <v>1.6</v>
      </c>
    </row>
    <row r="524" customFormat="false" ht="18.75" hidden="false" customHeight="false" outlineLevel="0" collapsed="false">
      <c r="A524" s="189" t="n">
        <f aca="false">A523+1</f>
        <v>515</v>
      </c>
      <c r="B524" s="196" t="s">
        <v>629</v>
      </c>
      <c r="C524" s="196" t="s">
        <v>34</v>
      </c>
      <c r="D524" s="196" t="s">
        <v>398</v>
      </c>
      <c r="E524" s="194" t="s">
        <v>399</v>
      </c>
      <c r="F524" s="195" t="n">
        <v>1.6</v>
      </c>
    </row>
    <row r="525" customFormat="false" ht="18.75" hidden="false" customHeight="false" outlineLevel="0" collapsed="false">
      <c r="A525" s="189" t="n">
        <f aca="false">A524+1</f>
        <v>516</v>
      </c>
      <c r="B525" s="196" t="s">
        <v>629</v>
      </c>
      <c r="C525" s="210" t="s">
        <v>630</v>
      </c>
      <c r="D525" s="210"/>
      <c r="E525" s="205" t="s">
        <v>631</v>
      </c>
      <c r="F525" s="195" t="n">
        <f aca="false">F526</f>
        <v>4185.6</v>
      </c>
    </row>
    <row r="526" customFormat="false" ht="18.75" hidden="false" customHeight="false" outlineLevel="0" collapsed="false">
      <c r="A526" s="189" t="n">
        <f aca="false">A525+1</f>
        <v>517</v>
      </c>
      <c r="B526" s="196" t="s">
        <v>629</v>
      </c>
      <c r="C526" s="210" t="s">
        <v>632</v>
      </c>
      <c r="D526" s="210"/>
      <c r="E526" s="205" t="s">
        <v>423</v>
      </c>
      <c r="F526" s="195" t="n">
        <f aca="false">F527</f>
        <v>4185.6</v>
      </c>
    </row>
    <row r="527" customFormat="false" ht="33" hidden="false" customHeight="false" outlineLevel="0" collapsed="false">
      <c r="A527" s="189" t="n">
        <f aca="false">A526+1</f>
        <v>518</v>
      </c>
      <c r="B527" s="196" t="s">
        <v>629</v>
      </c>
      <c r="C527" s="210" t="s">
        <v>632</v>
      </c>
      <c r="D527" s="196" t="s">
        <v>468</v>
      </c>
      <c r="E527" s="194" t="s">
        <v>469</v>
      </c>
      <c r="F527" s="195" t="n">
        <f aca="false">F528</f>
        <v>4185.6</v>
      </c>
    </row>
    <row r="528" customFormat="false" ht="18.75" hidden="false" customHeight="false" outlineLevel="0" collapsed="false">
      <c r="A528" s="189" t="n">
        <f aca="false">A527+1</f>
        <v>519</v>
      </c>
      <c r="B528" s="196" t="s">
        <v>629</v>
      </c>
      <c r="C528" s="210" t="s">
        <v>632</v>
      </c>
      <c r="D528" s="196" t="s">
        <v>470</v>
      </c>
      <c r="E528" s="194" t="s">
        <v>471</v>
      </c>
      <c r="F528" s="195" t="n">
        <f aca="false">F529</f>
        <v>4185.6</v>
      </c>
    </row>
    <row r="529" customFormat="false" ht="33" hidden="false" customHeight="false" outlineLevel="0" collapsed="false">
      <c r="A529" s="189" t="n">
        <f aca="false">A528+1</f>
        <v>520</v>
      </c>
      <c r="B529" s="196" t="s">
        <v>629</v>
      </c>
      <c r="C529" s="210" t="s">
        <v>632</v>
      </c>
      <c r="D529" s="196" t="s">
        <v>555</v>
      </c>
      <c r="E529" s="194" t="s">
        <v>556</v>
      </c>
      <c r="F529" s="195" t="n">
        <v>4185.6</v>
      </c>
    </row>
    <row r="530" customFormat="false" ht="33" hidden="false" customHeight="false" outlineLevel="0" collapsed="false">
      <c r="A530" s="189" t="n">
        <f aca="false">A529+1</f>
        <v>521</v>
      </c>
      <c r="B530" s="196" t="s">
        <v>629</v>
      </c>
      <c r="C530" s="210" t="s">
        <v>282</v>
      </c>
      <c r="D530" s="210"/>
      <c r="E530" s="205" t="s">
        <v>633</v>
      </c>
      <c r="F530" s="195" t="n">
        <f aca="false">F531</f>
        <v>60427.4</v>
      </c>
    </row>
    <row r="531" customFormat="false" ht="18.75" hidden="false" customHeight="false" outlineLevel="0" collapsed="false">
      <c r="A531" s="189" t="n">
        <f aca="false">A530+1</f>
        <v>522</v>
      </c>
      <c r="B531" s="196" t="s">
        <v>629</v>
      </c>
      <c r="C531" s="210" t="s">
        <v>313</v>
      </c>
      <c r="D531" s="210"/>
      <c r="E531" s="205" t="s">
        <v>423</v>
      </c>
      <c r="F531" s="195" t="n">
        <f aca="false">F532+F536+F540+F544</f>
        <v>60427.4</v>
      </c>
    </row>
    <row r="532" customFormat="false" ht="33" hidden="false" customHeight="false" outlineLevel="0" collapsed="false">
      <c r="A532" s="189" t="n">
        <f aca="false">A531+1</f>
        <v>523</v>
      </c>
      <c r="B532" s="196" t="s">
        <v>629</v>
      </c>
      <c r="C532" s="210" t="s">
        <v>313</v>
      </c>
      <c r="D532" s="196" t="s">
        <v>375</v>
      </c>
      <c r="E532" s="194" t="s">
        <v>376</v>
      </c>
      <c r="F532" s="195" t="n">
        <f aca="false">F533</f>
        <v>38408.3</v>
      </c>
    </row>
    <row r="533" customFormat="false" ht="18.75" hidden="false" customHeight="false" outlineLevel="0" collapsed="false">
      <c r="A533" s="189" t="n">
        <f aca="false">A532+1</f>
        <v>524</v>
      </c>
      <c r="B533" s="196" t="s">
        <v>629</v>
      </c>
      <c r="C533" s="210" t="s">
        <v>313</v>
      </c>
      <c r="D533" s="196" t="s">
        <v>424</v>
      </c>
      <c r="E533" s="194" t="s">
        <v>425</v>
      </c>
      <c r="F533" s="195" t="n">
        <f aca="false">F534+F535</f>
        <v>38408.3</v>
      </c>
    </row>
    <row r="534" customFormat="false" ht="18.75" hidden="false" customHeight="false" outlineLevel="0" collapsed="false">
      <c r="A534" s="189" t="n">
        <f aca="false">A533+1</f>
        <v>525</v>
      </c>
      <c r="B534" s="196" t="s">
        <v>629</v>
      </c>
      <c r="C534" s="210" t="s">
        <v>313</v>
      </c>
      <c r="D534" s="196" t="s">
        <v>426</v>
      </c>
      <c r="E534" s="194" t="s">
        <v>380</v>
      </c>
      <c r="F534" s="195" t="n">
        <v>38397.6</v>
      </c>
    </row>
    <row r="535" customFormat="false" ht="18.75" hidden="false" customHeight="false" outlineLevel="0" collapsed="false">
      <c r="A535" s="189" t="n">
        <f aca="false">A534+1</f>
        <v>526</v>
      </c>
      <c r="B535" s="196" t="s">
        <v>629</v>
      </c>
      <c r="C535" s="210" t="s">
        <v>313</v>
      </c>
      <c r="D535" s="196" t="s">
        <v>427</v>
      </c>
      <c r="E535" s="194" t="s">
        <v>385</v>
      </c>
      <c r="F535" s="195" t="n">
        <v>10.7</v>
      </c>
    </row>
    <row r="536" customFormat="false" ht="18.75" hidden="false" customHeight="false" outlineLevel="0" collapsed="false">
      <c r="A536" s="189" t="n">
        <f aca="false">A535+1</f>
        <v>527</v>
      </c>
      <c r="B536" s="196" t="s">
        <v>629</v>
      </c>
      <c r="C536" s="210" t="s">
        <v>313</v>
      </c>
      <c r="D536" s="196" t="s">
        <v>386</v>
      </c>
      <c r="E536" s="194" t="s">
        <v>387</v>
      </c>
      <c r="F536" s="195" t="n">
        <f aca="false">F537</f>
        <v>11438.7</v>
      </c>
    </row>
    <row r="537" customFormat="false" ht="18.75" hidden="false" customHeight="false" outlineLevel="0" collapsed="false">
      <c r="A537" s="189" t="n">
        <f aca="false">A536+1</f>
        <v>528</v>
      </c>
      <c r="B537" s="196" t="s">
        <v>629</v>
      </c>
      <c r="C537" s="210" t="s">
        <v>313</v>
      </c>
      <c r="D537" s="196" t="s">
        <v>388</v>
      </c>
      <c r="E537" s="194" t="s">
        <v>389</v>
      </c>
      <c r="F537" s="195" t="n">
        <f aca="false">F538+F539</f>
        <v>11438.7</v>
      </c>
    </row>
    <row r="538" customFormat="false" ht="18.75" hidden="false" customHeight="false" outlineLevel="0" collapsed="false">
      <c r="A538" s="189" t="n">
        <f aca="false">A537+1</f>
        <v>529</v>
      </c>
      <c r="B538" s="196" t="s">
        <v>629</v>
      </c>
      <c r="C538" s="210" t="s">
        <v>313</v>
      </c>
      <c r="D538" s="196" t="s">
        <v>390</v>
      </c>
      <c r="E538" s="194" t="s">
        <v>391</v>
      </c>
      <c r="F538" s="195" t="n">
        <v>1170.4</v>
      </c>
    </row>
    <row r="539" customFormat="false" ht="18.75" hidden="false" customHeight="false" outlineLevel="0" collapsed="false">
      <c r="A539" s="189" t="n">
        <f aca="false">A538+1</f>
        <v>530</v>
      </c>
      <c r="B539" s="196" t="s">
        <v>629</v>
      </c>
      <c r="C539" s="210" t="s">
        <v>313</v>
      </c>
      <c r="D539" s="196" t="s">
        <v>392</v>
      </c>
      <c r="E539" s="194" t="s">
        <v>393</v>
      </c>
      <c r="F539" s="195" t="n">
        <v>10268.3</v>
      </c>
    </row>
    <row r="540" customFormat="false" ht="33" hidden="false" customHeight="false" outlineLevel="0" collapsed="false">
      <c r="A540" s="189" t="n">
        <f aca="false">A539+1</f>
        <v>531</v>
      </c>
      <c r="B540" s="196" t="s">
        <v>629</v>
      </c>
      <c r="C540" s="210" t="s">
        <v>313</v>
      </c>
      <c r="D540" s="196" t="s">
        <v>468</v>
      </c>
      <c r="E540" s="194" t="s">
        <v>469</v>
      </c>
      <c r="F540" s="195" t="n">
        <f aca="false">F541</f>
        <v>10505.6</v>
      </c>
    </row>
    <row r="541" customFormat="false" ht="18.75" hidden="false" customHeight="false" outlineLevel="0" collapsed="false">
      <c r="A541" s="189" t="n">
        <f aca="false">A540+1</f>
        <v>532</v>
      </c>
      <c r="B541" s="196" t="s">
        <v>629</v>
      </c>
      <c r="C541" s="210" t="s">
        <v>313</v>
      </c>
      <c r="D541" s="196" t="s">
        <v>470</v>
      </c>
      <c r="E541" s="194" t="s">
        <v>471</v>
      </c>
      <c r="F541" s="195" t="n">
        <f aca="false">F542+F543</f>
        <v>10505.6</v>
      </c>
    </row>
    <row r="542" customFormat="false" ht="33" hidden="false" customHeight="false" outlineLevel="0" collapsed="false">
      <c r="A542" s="189" t="n">
        <f aca="false">A541+1</f>
        <v>533</v>
      </c>
      <c r="B542" s="196" t="s">
        <v>629</v>
      </c>
      <c r="C542" s="210" t="s">
        <v>313</v>
      </c>
      <c r="D542" s="196" t="s">
        <v>555</v>
      </c>
      <c r="E542" s="194" t="s">
        <v>556</v>
      </c>
      <c r="F542" s="195" t="n">
        <v>8155.6</v>
      </c>
    </row>
    <row r="543" customFormat="false" ht="18.75" hidden="false" customHeight="false" outlineLevel="0" collapsed="false">
      <c r="A543" s="189" t="n">
        <f aca="false">A542+1</f>
        <v>534</v>
      </c>
      <c r="B543" s="196" t="s">
        <v>629</v>
      </c>
      <c r="C543" s="210" t="s">
        <v>313</v>
      </c>
      <c r="D543" s="196" t="s">
        <v>472</v>
      </c>
      <c r="E543" s="194" t="s">
        <v>473</v>
      </c>
      <c r="F543" s="195" t="n">
        <v>2350</v>
      </c>
    </row>
    <row r="544" customFormat="false" ht="18.75" hidden="false" customHeight="false" outlineLevel="0" collapsed="false">
      <c r="A544" s="189" t="n">
        <f aca="false">A543+1</f>
        <v>535</v>
      </c>
      <c r="B544" s="196" t="s">
        <v>629</v>
      </c>
      <c r="C544" s="210" t="s">
        <v>313</v>
      </c>
      <c r="D544" s="196" t="s">
        <v>394</v>
      </c>
      <c r="E544" s="194" t="s">
        <v>395</v>
      </c>
      <c r="F544" s="195" t="n">
        <f aca="false">F545</f>
        <v>74.8</v>
      </c>
    </row>
    <row r="545" customFormat="false" ht="18.75" hidden="false" customHeight="false" outlineLevel="0" collapsed="false">
      <c r="A545" s="189" t="n">
        <f aca="false">A544+1</f>
        <v>536</v>
      </c>
      <c r="B545" s="196" t="s">
        <v>629</v>
      </c>
      <c r="C545" s="210" t="s">
        <v>313</v>
      </c>
      <c r="D545" s="196" t="s">
        <v>396</v>
      </c>
      <c r="E545" s="194" t="s">
        <v>397</v>
      </c>
      <c r="F545" s="195" t="n">
        <f aca="false">F546</f>
        <v>74.8</v>
      </c>
    </row>
    <row r="546" customFormat="false" ht="18.75" hidden="false" customHeight="false" outlineLevel="0" collapsed="false">
      <c r="A546" s="189" t="n">
        <f aca="false">A545+1</f>
        <v>537</v>
      </c>
      <c r="B546" s="196" t="s">
        <v>629</v>
      </c>
      <c r="C546" s="210" t="s">
        <v>313</v>
      </c>
      <c r="D546" s="196" t="s">
        <v>398</v>
      </c>
      <c r="E546" s="194" t="s">
        <v>399</v>
      </c>
      <c r="F546" s="195" t="n">
        <v>74.8</v>
      </c>
    </row>
    <row r="547" customFormat="false" ht="18.75" hidden="false" customHeight="false" outlineLevel="0" collapsed="false">
      <c r="A547" s="189" t="n">
        <f aca="false">A546+1</f>
        <v>538</v>
      </c>
      <c r="B547" s="196" t="s">
        <v>629</v>
      </c>
      <c r="C547" s="225" t="s">
        <v>465</v>
      </c>
      <c r="D547" s="210"/>
      <c r="E547" s="203" t="s">
        <v>466</v>
      </c>
      <c r="F547" s="195" t="n">
        <f aca="false">F548</f>
        <v>129.6</v>
      </c>
    </row>
    <row r="548" customFormat="false" ht="18.75" hidden="false" customHeight="false" outlineLevel="0" collapsed="false">
      <c r="A548" s="189" t="n">
        <f aca="false">A547+1</f>
        <v>539</v>
      </c>
      <c r="B548" s="196" t="s">
        <v>629</v>
      </c>
      <c r="C548" s="225" t="s">
        <v>157</v>
      </c>
      <c r="D548" s="210"/>
      <c r="E548" s="203" t="s">
        <v>634</v>
      </c>
      <c r="F548" s="195" t="n">
        <f aca="false">F549</f>
        <v>129.6</v>
      </c>
    </row>
    <row r="549" customFormat="false" ht="18.75" hidden="false" customHeight="false" outlineLevel="0" collapsed="false">
      <c r="A549" s="189" t="n">
        <f aca="false">A548+1</f>
        <v>540</v>
      </c>
      <c r="B549" s="196" t="s">
        <v>629</v>
      </c>
      <c r="C549" s="225" t="s">
        <v>157</v>
      </c>
      <c r="D549" s="196" t="s">
        <v>625</v>
      </c>
      <c r="E549" s="201" t="s">
        <v>626</v>
      </c>
      <c r="F549" s="195" t="n">
        <f aca="false">F550</f>
        <v>129.6</v>
      </c>
    </row>
    <row r="550" customFormat="false" ht="18.75" hidden="false" customHeight="false" outlineLevel="0" collapsed="false">
      <c r="A550" s="189" t="n">
        <f aca="false">A549+1</f>
        <v>541</v>
      </c>
      <c r="B550" s="196" t="s">
        <v>629</v>
      </c>
      <c r="C550" s="225" t="s">
        <v>157</v>
      </c>
      <c r="D550" s="196" t="s">
        <v>635</v>
      </c>
      <c r="E550" s="201" t="s">
        <v>636</v>
      </c>
      <c r="F550" s="195" t="n">
        <v>129.6</v>
      </c>
    </row>
    <row r="551" customFormat="false" ht="18.75" hidden="false" customHeight="false" outlineLevel="0" collapsed="false">
      <c r="A551" s="189" t="n">
        <f aca="false">A550+1</f>
        <v>542</v>
      </c>
      <c r="B551" s="196" t="s">
        <v>629</v>
      </c>
      <c r="C551" s="193" t="s">
        <v>450</v>
      </c>
      <c r="D551" s="196"/>
      <c r="E551" s="194" t="s">
        <v>451</v>
      </c>
      <c r="F551" s="195" t="n">
        <f aca="false">F552</f>
        <v>1466.2</v>
      </c>
    </row>
    <row r="552" customFormat="false" ht="18.75" hidden="false" customHeight="false" outlineLevel="0" collapsed="false">
      <c r="A552" s="189" t="n">
        <f aca="false">A551+1</f>
        <v>543</v>
      </c>
      <c r="B552" s="196" t="s">
        <v>629</v>
      </c>
      <c r="C552" s="193" t="s">
        <v>452</v>
      </c>
      <c r="D552" s="196"/>
      <c r="E552" s="194" t="s">
        <v>453</v>
      </c>
      <c r="F552" s="195" t="n">
        <f aca="false">F553+F556</f>
        <v>1466.2</v>
      </c>
    </row>
    <row r="553" customFormat="false" ht="18.75" hidden="false" customHeight="false" outlineLevel="0" collapsed="false">
      <c r="A553" s="189" t="n">
        <f aca="false">A552+1</f>
        <v>544</v>
      </c>
      <c r="B553" s="196" t="s">
        <v>629</v>
      </c>
      <c r="C553" s="193" t="s">
        <v>452</v>
      </c>
      <c r="D553" s="196" t="s">
        <v>386</v>
      </c>
      <c r="E553" s="194" t="s">
        <v>387</v>
      </c>
      <c r="F553" s="195" t="n">
        <f aca="false">F554</f>
        <v>654.8</v>
      </c>
    </row>
    <row r="554" customFormat="false" ht="18.75" hidden="false" customHeight="false" outlineLevel="0" collapsed="false">
      <c r="A554" s="189" t="n">
        <f aca="false">A553+1</f>
        <v>545</v>
      </c>
      <c r="B554" s="196" t="s">
        <v>629</v>
      </c>
      <c r="C554" s="193" t="s">
        <v>452</v>
      </c>
      <c r="D554" s="196" t="s">
        <v>388</v>
      </c>
      <c r="E554" s="194" t="s">
        <v>389</v>
      </c>
      <c r="F554" s="195" t="n">
        <f aca="false">F555</f>
        <v>654.8</v>
      </c>
    </row>
    <row r="555" customFormat="false" ht="18.75" hidden="false" customHeight="false" outlineLevel="0" collapsed="false">
      <c r="A555" s="189" t="n">
        <f aca="false">A554+1</f>
        <v>546</v>
      </c>
      <c r="B555" s="196" t="s">
        <v>629</v>
      </c>
      <c r="C555" s="193" t="s">
        <v>452</v>
      </c>
      <c r="D555" s="196" t="s">
        <v>392</v>
      </c>
      <c r="E555" s="194" t="s">
        <v>393</v>
      </c>
      <c r="F555" s="195" t="n">
        <v>654.8</v>
      </c>
    </row>
    <row r="556" customFormat="false" ht="33" hidden="false" customHeight="false" outlineLevel="0" collapsed="false">
      <c r="A556" s="189" t="n">
        <f aca="false">A555+1</f>
        <v>547</v>
      </c>
      <c r="B556" s="196" t="s">
        <v>629</v>
      </c>
      <c r="C556" s="193" t="s">
        <v>452</v>
      </c>
      <c r="D556" s="196" t="s">
        <v>468</v>
      </c>
      <c r="E556" s="194" t="s">
        <v>469</v>
      </c>
      <c r="F556" s="195" t="n">
        <f aca="false">F557</f>
        <v>811.4</v>
      </c>
    </row>
    <row r="557" customFormat="false" ht="18.75" hidden="false" customHeight="false" outlineLevel="0" collapsed="false">
      <c r="A557" s="189" t="n">
        <f aca="false">A556+1</f>
        <v>548</v>
      </c>
      <c r="B557" s="196" t="s">
        <v>629</v>
      </c>
      <c r="C557" s="193" t="s">
        <v>452</v>
      </c>
      <c r="D557" s="196" t="s">
        <v>470</v>
      </c>
      <c r="E557" s="194" t="s">
        <v>471</v>
      </c>
      <c r="F557" s="195" t="n">
        <f aca="false">F558</f>
        <v>811.4</v>
      </c>
    </row>
    <row r="558" customFormat="false" ht="18.75" hidden="false" customHeight="false" outlineLevel="0" collapsed="false">
      <c r="A558" s="189" t="n">
        <f aca="false">A557+1</f>
        <v>549</v>
      </c>
      <c r="B558" s="196" t="s">
        <v>629</v>
      </c>
      <c r="C558" s="193" t="s">
        <v>452</v>
      </c>
      <c r="D558" s="196" t="s">
        <v>472</v>
      </c>
      <c r="E558" s="194" t="s">
        <v>473</v>
      </c>
      <c r="F558" s="195" t="n">
        <v>811.4</v>
      </c>
    </row>
    <row r="559" customFormat="false" ht="18.75" hidden="false" customHeight="false" outlineLevel="0" collapsed="false">
      <c r="A559" s="189" t="n">
        <f aca="false">A558+1</f>
        <v>550</v>
      </c>
      <c r="B559" s="221" t="s">
        <v>637</v>
      </c>
      <c r="C559" s="221"/>
      <c r="D559" s="221"/>
      <c r="E559" s="222" t="s">
        <v>638</v>
      </c>
      <c r="F559" s="192" t="n">
        <f aca="false">F560+F582</f>
        <v>119540.4</v>
      </c>
    </row>
    <row r="560" customFormat="false" ht="18.75" hidden="false" customHeight="false" outlineLevel="0" collapsed="false">
      <c r="A560" s="189" t="n">
        <f aca="false">A559+1</f>
        <v>551</v>
      </c>
      <c r="B560" s="196" t="s">
        <v>639</v>
      </c>
      <c r="C560" s="196"/>
      <c r="D560" s="196"/>
      <c r="E560" s="201" t="s">
        <v>139</v>
      </c>
      <c r="F560" s="195" t="n">
        <f aca="false">F561+F567+F572+F578</f>
        <v>82478.6</v>
      </c>
    </row>
    <row r="561" customFormat="false" ht="18.75" hidden="false" customHeight="false" outlineLevel="0" collapsed="false">
      <c r="A561" s="189" t="n">
        <f aca="false">A560+1</f>
        <v>552</v>
      </c>
      <c r="B561" s="196" t="s">
        <v>639</v>
      </c>
      <c r="C561" s="210" t="s">
        <v>640</v>
      </c>
      <c r="D561" s="210"/>
      <c r="E561" s="205" t="s">
        <v>641</v>
      </c>
      <c r="F561" s="195" t="n">
        <f aca="false">F562</f>
        <v>46762.8</v>
      </c>
    </row>
    <row r="562" customFormat="false" ht="18.75" hidden="false" customHeight="false" outlineLevel="0" collapsed="false">
      <c r="A562" s="189" t="n">
        <f aca="false">A561+1</f>
        <v>553</v>
      </c>
      <c r="B562" s="196" t="s">
        <v>639</v>
      </c>
      <c r="C562" s="210" t="s">
        <v>297</v>
      </c>
      <c r="D562" s="210"/>
      <c r="E562" s="205" t="s">
        <v>423</v>
      </c>
      <c r="F562" s="195" t="n">
        <f aca="false">F563</f>
        <v>46762.8</v>
      </c>
    </row>
    <row r="563" customFormat="false" ht="33" hidden="false" customHeight="false" outlineLevel="0" collapsed="false">
      <c r="A563" s="189" t="n">
        <f aca="false">A562+1</f>
        <v>554</v>
      </c>
      <c r="B563" s="196" t="s">
        <v>639</v>
      </c>
      <c r="C563" s="210" t="s">
        <v>297</v>
      </c>
      <c r="D563" s="196" t="s">
        <v>468</v>
      </c>
      <c r="E563" s="194" t="s">
        <v>469</v>
      </c>
      <c r="F563" s="195" t="n">
        <f aca="false">F564</f>
        <v>46762.8</v>
      </c>
    </row>
    <row r="564" customFormat="false" ht="18.75" hidden="false" customHeight="false" outlineLevel="0" collapsed="false">
      <c r="A564" s="189" t="n">
        <f aca="false">A563+1</f>
        <v>555</v>
      </c>
      <c r="B564" s="196" t="s">
        <v>639</v>
      </c>
      <c r="C564" s="210" t="s">
        <v>297</v>
      </c>
      <c r="D564" s="196" t="s">
        <v>470</v>
      </c>
      <c r="E564" s="194" t="s">
        <v>471</v>
      </c>
      <c r="F564" s="195" t="n">
        <f aca="false">F565+3452.9</f>
        <v>46762.8</v>
      </c>
    </row>
    <row r="565" customFormat="false" ht="33" hidden="false" customHeight="false" outlineLevel="0" collapsed="false">
      <c r="A565" s="189" t="n">
        <f aca="false">A564+1</f>
        <v>556</v>
      </c>
      <c r="B565" s="196" t="s">
        <v>639</v>
      </c>
      <c r="C565" s="210" t="s">
        <v>297</v>
      </c>
      <c r="D565" s="196" t="s">
        <v>555</v>
      </c>
      <c r="E565" s="194" t="s">
        <v>556</v>
      </c>
      <c r="F565" s="195" t="n">
        <v>43309.9</v>
      </c>
    </row>
    <row r="566" customFormat="false" ht="18.75" hidden="false" customHeight="false" outlineLevel="0" collapsed="false">
      <c r="A566" s="189" t="n">
        <f aca="false">A565+1</f>
        <v>557</v>
      </c>
      <c r="B566" s="196" t="s">
        <v>639</v>
      </c>
      <c r="C566" s="210" t="s">
        <v>297</v>
      </c>
      <c r="D566" s="196" t="s">
        <v>472</v>
      </c>
      <c r="E566" s="194" t="s">
        <v>473</v>
      </c>
      <c r="F566" s="195" t="n">
        <v>3452.9</v>
      </c>
    </row>
    <row r="567" customFormat="false" ht="18.75" hidden="false" customHeight="false" outlineLevel="0" collapsed="false">
      <c r="A567" s="189" t="n">
        <f aca="false">A566+1</f>
        <v>558</v>
      </c>
      <c r="B567" s="196" t="s">
        <v>639</v>
      </c>
      <c r="C567" s="210" t="s">
        <v>642</v>
      </c>
      <c r="D567" s="210"/>
      <c r="E567" s="205" t="s">
        <v>643</v>
      </c>
      <c r="F567" s="195" t="n">
        <f aca="false">F568</f>
        <v>7153.7</v>
      </c>
    </row>
    <row r="568" customFormat="false" ht="18.75" hidden="false" customHeight="false" outlineLevel="0" collapsed="false">
      <c r="A568" s="189" t="n">
        <f aca="false">A567+1</f>
        <v>559</v>
      </c>
      <c r="B568" s="196" t="s">
        <v>639</v>
      </c>
      <c r="C568" s="210" t="s">
        <v>303</v>
      </c>
      <c r="D568" s="210"/>
      <c r="E568" s="205" t="s">
        <v>423</v>
      </c>
      <c r="F568" s="195" t="n">
        <f aca="false">F569</f>
        <v>7153.7</v>
      </c>
    </row>
    <row r="569" customFormat="false" ht="33" hidden="false" customHeight="false" outlineLevel="0" collapsed="false">
      <c r="A569" s="189" t="n">
        <f aca="false">A568+1</f>
        <v>560</v>
      </c>
      <c r="B569" s="196" t="s">
        <v>639</v>
      </c>
      <c r="C569" s="210" t="s">
        <v>303</v>
      </c>
      <c r="D569" s="196" t="s">
        <v>468</v>
      </c>
      <c r="E569" s="194" t="s">
        <v>469</v>
      </c>
      <c r="F569" s="195" t="n">
        <f aca="false">F570</f>
        <v>7153.7</v>
      </c>
    </row>
    <row r="570" customFormat="false" ht="18.75" hidden="false" customHeight="false" outlineLevel="0" collapsed="false">
      <c r="A570" s="189" t="n">
        <f aca="false">A569+1</f>
        <v>561</v>
      </c>
      <c r="B570" s="196" t="s">
        <v>639</v>
      </c>
      <c r="C570" s="210" t="s">
        <v>303</v>
      </c>
      <c r="D570" s="196" t="s">
        <v>470</v>
      </c>
      <c r="E570" s="194" t="s">
        <v>471</v>
      </c>
      <c r="F570" s="195" t="n">
        <f aca="false">F571</f>
        <v>7153.7</v>
      </c>
    </row>
    <row r="571" customFormat="false" ht="33" hidden="false" customHeight="false" outlineLevel="0" collapsed="false">
      <c r="A571" s="189" t="n">
        <f aca="false">A570+1</f>
        <v>562</v>
      </c>
      <c r="B571" s="196" t="s">
        <v>639</v>
      </c>
      <c r="C571" s="210" t="s">
        <v>303</v>
      </c>
      <c r="D571" s="196" t="s">
        <v>555</v>
      </c>
      <c r="E571" s="194" t="s">
        <v>556</v>
      </c>
      <c r="F571" s="195" t="n">
        <v>7153.7</v>
      </c>
    </row>
    <row r="572" customFormat="false" ht="18.75" hidden="false" customHeight="false" outlineLevel="0" collapsed="false">
      <c r="A572" s="189" t="n">
        <f aca="false">A571+1</f>
        <v>563</v>
      </c>
      <c r="B572" s="196" t="s">
        <v>639</v>
      </c>
      <c r="C572" s="210" t="s">
        <v>644</v>
      </c>
      <c r="D572" s="210"/>
      <c r="E572" s="205" t="s">
        <v>645</v>
      </c>
      <c r="F572" s="195" t="n">
        <f aca="false">F573</f>
        <v>28437</v>
      </c>
    </row>
    <row r="573" customFormat="false" ht="18.75" hidden="false" customHeight="false" outlineLevel="0" collapsed="false">
      <c r="A573" s="189" t="n">
        <f aca="false">A572+1</f>
        <v>564</v>
      </c>
      <c r="B573" s="196" t="s">
        <v>639</v>
      </c>
      <c r="C573" s="210" t="s">
        <v>305</v>
      </c>
      <c r="D573" s="210"/>
      <c r="E573" s="205" t="s">
        <v>423</v>
      </c>
      <c r="F573" s="195" t="n">
        <f aca="false">F574</f>
        <v>28437</v>
      </c>
    </row>
    <row r="574" customFormat="false" ht="33" hidden="false" customHeight="false" outlineLevel="0" collapsed="false">
      <c r="A574" s="189" t="n">
        <f aca="false">A573+1</f>
        <v>565</v>
      </c>
      <c r="B574" s="196" t="s">
        <v>639</v>
      </c>
      <c r="C574" s="210" t="s">
        <v>305</v>
      </c>
      <c r="D574" s="196" t="s">
        <v>468</v>
      </c>
      <c r="E574" s="194" t="s">
        <v>469</v>
      </c>
      <c r="F574" s="195" t="n">
        <f aca="false">F575</f>
        <v>28437</v>
      </c>
    </row>
    <row r="575" customFormat="false" ht="18.75" hidden="false" customHeight="false" outlineLevel="0" collapsed="false">
      <c r="A575" s="189" t="n">
        <f aca="false">A574+1</f>
        <v>566</v>
      </c>
      <c r="B575" s="196" t="s">
        <v>639</v>
      </c>
      <c r="C575" s="210" t="s">
        <v>305</v>
      </c>
      <c r="D575" s="196" t="s">
        <v>470</v>
      </c>
      <c r="E575" s="194" t="s">
        <v>471</v>
      </c>
      <c r="F575" s="195" t="n">
        <f aca="false">F576</f>
        <v>28437</v>
      </c>
    </row>
    <row r="576" customFormat="false" ht="33" hidden="false" customHeight="false" outlineLevel="0" collapsed="false">
      <c r="A576" s="189" t="n">
        <f aca="false">A575+1</f>
        <v>567</v>
      </c>
      <c r="B576" s="196" t="s">
        <v>639</v>
      </c>
      <c r="C576" s="210" t="s">
        <v>305</v>
      </c>
      <c r="D576" s="196" t="s">
        <v>555</v>
      </c>
      <c r="E576" s="194" t="s">
        <v>556</v>
      </c>
      <c r="F576" s="195" t="n">
        <v>28437</v>
      </c>
    </row>
    <row r="577" customFormat="false" ht="18.75" hidden="false" customHeight="false" outlineLevel="0" collapsed="false">
      <c r="A577" s="189" t="n">
        <f aca="false">A576+1</f>
        <v>568</v>
      </c>
      <c r="B577" s="196" t="s">
        <v>639</v>
      </c>
      <c r="C577" s="193" t="s">
        <v>646</v>
      </c>
      <c r="D577" s="196"/>
      <c r="E577" s="211" t="s">
        <v>647</v>
      </c>
      <c r="F577" s="195" t="n">
        <f aca="false">F578</f>
        <v>125.1</v>
      </c>
    </row>
    <row r="578" customFormat="false" ht="66" hidden="false" customHeight="false" outlineLevel="0" collapsed="false">
      <c r="A578" s="189" t="n">
        <f aca="false">A577+1</f>
        <v>569</v>
      </c>
      <c r="B578" s="196" t="s">
        <v>639</v>
      </c>
      <c r="C578" s="196" t="s">
        <v>648</v>
      </c>
      <c r="D578" s="196"/>
      <c r="E578" s="211" t="s">
        <v>649</v>
      </c>
      <c r="F578" s="195" t="n">
        <f aca="false">F579</f>
        <v>125.1</v>
      </c>
    </row>
    <row r="579" customFormat="false" ht="33" hidden="false" customHeight="false" outlineLevel="0" collapsed="false">
      <c r="A579" s="189" t="n">
        <f aca="false">A578+1</f>
        <v>570</v>
      </c>
      <c r="B579" s="196" t="s">
        <v>639</v>
      </c>
      <c r="C579" s="196" t="s">
        <v>648</v>
      </c>
      <c r="D579" s="196" t="s">
        <v>468</v>
      </c>
      <c r="E579" s="194" t="s">
        <v>469</v>
      </c>
      <c r="F579" s="195" t="n">
        <f aca="false">F580</f>
        <v>125.1</v>
      </c>
    </row>
    <row r="580" customFormat="false" ht="18.75" hidden="false" customHeight="false" outlineLevel="0" collapsed="false">
      <c r="A580" s="189" t="n">
        <f aca="false">A579+1</f>
        <v>571</v>
      </c>
      <c r="B580" s="196" t="s">
        <v>639</v>
      </c>
      <c r="C580" s="196" t="s">
        <v>648</v>
      </c>
      <c r="D580" s="196" t="s">
        <v>470</v>
      </c>
      <c r="E580" s="194" t="s">
        <v>471</v>
      </c>
      <c r="F580" s="195" t="n">
        <f aca="false">F581</f>
        <v>125.1</v>
      </c>
    </row>
    <row r="581" customFormat="false" ht="18.75" hidden="false" customHeight="false" outlineLevel="0" collapsed="false">
      <c r="A581" s="189" t="n">
        <f aca="false">A580+1</f>
        <v>572</v>
      </c>
      <c r="B581" s="196" t="s">
        <v>639</v>
      </c>
      <c r="C581" s="196" t="s">
        <v>648</v>
      </c>
      <c r="D581" s="196" t="s">
        <v>472</v>
      </c>
      <c r="E581" s="194" t="s">
        <v>473</v>
      </c>
      <c r="F581" s="195" t="n">
        <v>125.1</v>
      </c>
    </row>
    <row r="582" customFormat="false" ht="18.75" hidden="false" customHeight="false" outlineLevel="0" collapsed="false">
      <c r="A582" s="189" t="n">
        <f aca="false">A581+1</f>
        <v>573</v>
      </c>
      <c r="B582" s="196" t="s">
        <v>650</v>
      </c>
      <c r="C582" s="196"/>
      <c r="D582" s="196"/>
      <c r="E582" s="235" t="s">
        <v>651</v>
      </c>
      <c r="F582" s="195" t="n">
        <f aca="false">F583+F596+F604</f>
        <v>37061.8</v>
      </c>
    </row>
    <row r="583" customFormat="false" ht="18.75" hidden="false" customHeight="false" outlineLevel="0" collapsed="false">
      <c r="A583" s="189" t="n">
        <f aca="false">A582+1</f>
        <v>574</v>
      </c>
      <c r="B583" s="196" t="s">
        <v>650</v>
      </c>
      <c r="C583" s="193" t="s">
        <v>373</v>
      </c>
      <c r="D583" s="193"/>
      <c r="E583" s="194" t="s">
        <v>374</v>
      </c>
      <c r="F583" s="195" t="n">
        <f aca="false">F584</f>
        <v>2992.9</v>
      </c>
    </row>
    <row r="584" customFormat="false" ht="18.75" hidden="false" customHeight="false" outlineLevel="0" collapsed="false">
      <c r="A584" s="189" t="n">
        <f aca="false">A583+1</f>
        <v>575</v>
      </c>
      <c r="B584" s="196" t="s">
        <v>650</v>
      </c>
      <c r="C584" s="193" t="s">
        <v>34</v>
      </c>
      <c r="D584" s="193"/>
      <c r="E584" s="194" t="s">
        <v>383</v>
      </c>
      <c r="F584" s="195" t="n">
        <f aca="false">F585+F589+F593</f>
        <v>2992.9</v>
      </c>
    </row>
    <row r="585" customFormat="false" ht="33" hidden="false" customHeight="false" outlineLevel="0" collapsed="false">
      <c r="A585" s="189" t="n">
        <f aca="false">A584+1</f>
        <v>576</v>
      </c>
      <c r="B585" s="196" t="s">
        <v>650</v>
      </c>
      <c r="C585" s="196" t="s">
        <v>34</v>
      </c>
      <c r="D585" s="196" t="s">
        <v>375</v>
      </c>
      <c r="E585" s="194" t="s">
        <v>376</v>
      </c>
      <c r="F585" s="195" t="n">
        <f aca="false">F586</f>
        <v>2838.5</v>
      </c>
    </row>
    <row r="586" customFormat="false" ht="18.75" hidden="false" customHeight="false" outlineLevel="0" collapsed="false">
      <c r="A586" s="189" t="n">
        <f aca="false">A585+1</f>
        <v>577</v>
      </c>
      <c r="B586" s="196" t="s">
        <v>650</v>
      </c>
      <c r="C586" s="196" t="s">
        <v>34</v>
      </c>
      <c r="D586" s="196" t="s">
        <v>377</v>
      </c>
      <c r="E586" s="194" t="s">
        <v>378</v>
      </c>
      <c r="F586" s="195" t="n">
        <f aca="false">F587+F588</f>
        <v>2838.5</v>
      </c>
    </row>
    <row r="587" customFormat="false" ht="18.75" hidden="false" customHeight="false" outlineLevel="0" collapsed="false">
      <c r="A587" s="189" t="n">
        <f aca="false">A586+1</f>
        <v>578</v>
      </c>
      <c r="B587" s="196" t="s">
        <v>650</v>
      </c>
      <c r="C587" s="196" t="s">
        <v>34</v>
      </c>
      <c r="D587" s="196" t="s">
        <v>379</v>
      </c>
      <c r="E587" s="194" t="s">
        <v>380</v>
      </c>
      <c r="F587" s="195" t="n">
        <v>2836.5</v>
      </c>
    </row>
    <row r="588" customFormat="false" ht="18.75" hidden="false" customHeight="false" outlineLevel="0" collapsed="false">
      <c r="A588" s="189" t="n">
        <f aca="false">A587+1</f>
        <v>579</v>
      </c>
      <c r="B588" s="196" t="s">
        <v>650</v>
      </c>
      <c r="C588" s="196" t="s">
        <v>34</v>
      </c>
      <c r="D588" s="196" t="s">
        <v>384</v>
      </c>
      <c r="E588" s="194" t="s">
        <v>385</v>
      </c>
      <c r="F588" s="195" t="n">
        <v>2</v>
      </c>
    </row>
    <row r="589" customFormat="false" ht="18.75" hidden="false" customHeight="false" outlineLevel="0" collapsed="false">
      <c r="A589" s="189" t="n">
        <f aca="false">A588+1</f>
        <v>580</v>
      </c>
      <c r="B589" s="196" t="s">
        <v>650</v>
      </c>
      <c r="C589" s="196" t="s">
        <v>34</v>
      </c>
      <c r="D589" s="196" t="s">
        <v>386</v>
      </c>
      <c r="E589" s="194" t="s">
        <v>387</v>
      </c>
      <c r="F589" s="195" t="n">
        <f aca="false">F590</f>
        <v>153.4</v>
      </c>
    </row>
    <row r="590" customFormat="false" ht="18.75" hidden="false" customHeight="false" outlineLevel="0" collapsed="false">
      <c r="A590" s="189" t="n">
        <f aca="false">A589+1</f>
        <v>581</v>
      </c>
      <c r="B590" s="196" t="s">
        <v>650</v>
      </c>
      <c r="C590" s="196" t="s">
        <v>34</v>
      </c>
      <c r="D590" s="196" t="s">
        <v>388</v>
      </c>
      <c r="E590" s="194" t="s">
        <v>389</v>
      </c>
      <c r="F590" s="195" t="n">
        <f aca="false">F591+F592</f>
        <v>153.4</v>
      </c>
    </row>
    <row r="591" customFormat="false" ht="18.75" hidden="false" customHeight="false" outlineLevel="0" collapsed="false">
      <c r="A591" s="189" t="n">
        <f aca="false">A590+1</f>
        <v>582</v>
      </c>
      <c r="B591" s="196" t="s">
        <v>650</v>
      </c>
      <c r="C591" s="196" t="s">
        <v>34</v>
      </c>
      <c r="D591" s="196" t="s">
        <v>390</v>
      </c>
      <c r="E591" s="194" t="s">
        <v>391</v>
      </c>
      <c r="F591" s="195" t="n">
        <v>42.7</v>
      </c>
    </row>
    <row r="592" customFormat="false" ht="18.75" hidden="false" customHeight="false" outlineLevel="0" collapsed="false">
      <c r="A592" s="189" t="n">
        <f aca="false">A591+1</f>
        <v>583</v>
      </c>
      <c r="B592" s="196" t="s">
        <v>650</v>
      </c>
      <c r="C592" s="196" t="s">
        <v>34</v>
      </c>
      <c r="D592" s="196" t="s">
        <v>392</v>
      </c>
      <c r="E592" s="194" t="s">
        <v>393</v>
      </c>
      <c r="F592" s="195" t="n">
        <v>110.7</v>
      </c>
    </row>
    <row r="593" customFormat="false" ht="18.75" hidden="false" customHeight="false" outlineLevel="0" collapsed="false">
      <c r="A593" s="189" t="n">
        <f aca="false">A592+1</f>
        <v>584</v>
      </c>
      <c r="B593" s="196" t="s">
        <v>650</v>
      </c>
      <c r="C593" s="196" t="s">
        <v>34</v>
      </c>
      <c r="D593" s="196" t="s">
        <v>394</v>
      </c>
      <c r="E593" s="194" t="s">
        <v>395</v>
      </c>
      <c r="F593" s="195" t="n">
        <f aca="false">F594</f>
        <v>1</v>
      </c>
    </row>
    <row r="594" customFormat="false" ht="18.75" hidden="false" customHeight="false" outlineLevel="0" collapsed="false">
      <c r="A594" s="189" t="n">
        <f aca="false">A593+1</f>
        <v>585</v>
      </c>
      <c r="B594" s="196" t="s">
        <v>650</v>
      </c>
      <c r="C594" s="196" t="s">
        <v>34</v>
      </c>
      <c r="D594" s="196" t="s">
        <v>396</v>
      </c>
      <c r="E594" s="194" t="s">
        <v>397</v>
      </c>
      <c r="F594" s="195" t="n">
        <f aca="false">F595</f>
        <v>1</v>
      </c>
    </row>
    <row r="595" customFormat="false" ht="18.75" hidden="false" customHeight="false" outlineLevel="0" collapsed="false">
      <c r="A595" s="189" t="n">
        <f aca="false">A594+1</f>
        <v>586</v>
      </c>
      <c r="B595" s="196" t="s">
        <v>650</v>
      </c>
      <c r="C595" s="196" t="s">
        <v>34</v>
      </c>
      <c r="D595" s="196" t="s">
        <v>398</v>
      </c>
      <c r="E595" s="194" t="s">
        <v>399</v>
      </c>
      <c r="F595" s="195" t="n">
        <v>1</v>
      </c>
    </row>
    <row r="596" customFormat="false" ht="18.75" hidden="false" customHeight="false" outlineLevel="0" collapsed="false">
      <c r="A596" s="189" t="n">
        <f aca="false">A595+1</f>
        <v>587</v>
      </c>
      <c r="B596" s="196" t="s">
        <v>650</v>
      </c>
      <c r="C596" s="225" t="s">
        <v>465</v>
      </c>
      <c r="D596" s="210"/>
      <c r="E596" s="203" t="s">
        <v>466</v>
      </c>
      <c r="F596" s="195" t="n">
        <f aca="false">F597+F600</f>
        <v>4083.2</v>
      </c>
    </row>
    <row r="597" customFormat="false" ht="18.75" hidden="false" customHeight="false" outlineLevel="0" collapsed="false">
      <c r="A597" s="189" t="n">
        <f aca="false">A596+1</f>
        <v>588</v>
      </c>
      <c r="B597" s="196" t="s">
        <v>650</v>
      </c>
      <c r="C597" s="225" t="s">
        <v>157</v>
      </c>
      <c r="D597" s="210"/>
      <c r="E597" s="203" t="s">
        <v>634</v>
      </c>
      <c r="F597" s="195" t="n">
        <f aca="false">F598</f>
        <v>97.2</v>
      </c>
    </row>
    <row r="598" customFormat="false" ht="18.75" hidden="false" customHeight="false" outlineLevel="0" collapsed="false">
      <c r="A598" s="189" t="n">
        <f aca="false">A597+1</f>
        <v>589</v>
      </c>
      <c r="B598" s="196" t="s">
        <v>650</v>
      </c>
      <c r="C598" s="225" t="s">
        <v>157</v>
      </c>
      <c r="D598" s="196" t="s">
        <v>625</v>
      </c>
      <c r="E598" s="201" t="s">
        <v>626</v>
      </c>
      <c r="F598" s="195" t="n">
        <f aca="false">F599</f>
        <v>97.2</v>
      </c>
    </row>
    <row r="599" customFormat="false" ht="18.75" hidden="false" customHeight="false" outlineLevel="0" collapsed="false">
      <c r="A599" s="189" t="n">
        <f aca="false">A598+1</f>
        <v>590</v>
      </c>
      <c r="B599" s="196" t="s">
        <v>650</v>
      </c>
      <c r="C599" s="225" t="s">
        <v>157</v>
      </c>
      <c r="D599" s="196" t="s">
        <v>635</v>
      </c>
      <c r="E599" s="201" t="s">
        <v>636</v>
      </c>
      <c r="F599" s="195" t="n">
        <v>97.2</v>
      </c>
    </row>
    <row r="600" customFormat="false" ht="33" hidden="false" customHeight="false" outlineLevel="0" collapsed="false">
      <c r="A600" s="189" t="n">
        <f aca="false">A599+1</f>
        <v>591</v>
      </c>
      <c r="B600" s="196" t="s">
        <v>650</v>
      </c>
      <c r="C600" s="225" t="s">
        <v>652</v>
      </c>
      <c r="D600" s="196"/>
      <c r="E600" s="201" t="s">
        <v>653</v>
      </c>
      <c r="F600" s="195" t="n">
        <f aca="false">F601</f>
        <v>3986</v>
      </c>
    </row>
    <row r="601" customFormat="false" ht="33" hidden="false" customHeight="false" outlineLevel="0" collapsed="false">
      <c r="A601" s="189" t="n">
        <f aca="false">A600+1</f>
        <v>592</v>
      </c>
      <c r="B601" s="196" t="s">
        <v>650</v>
      </c>
      <c r="C601" s="225" t="s">
        <v>652</v>
      </c>
      <c r="D601" s="196" t="s">
        <v>468</v>
      </c>
      <c r="E601" s="194" t="s">
        <v>469</v>
      </c>
      <c r="F601" s="195" t="n">
        <f aca="false">F602</f>
        <v>3986</v>
      </c>
    </row>
    <row r="602" customFormat="false" ht="18.75" hidden="false" customHeight="false" outlineLevel="0" collapsed="false">
      <c r="A602" s="189" t="n">
        <f aca="false">A601+1</f>
        <v>593</v>
      </c>
      <c r="B602" s="196" t="s">
        <v>650</v>
      </c>
      <c r="C602" s="225" t="s">
        <v>652</v>
      </c>
      <c r="D602" s="196" t="s">
        <v>470</v>
      </c>
      <c r="E602" s="194" t="s">
        <v>471</v>
      </c>
      <c r="F602" s="195" t="n">
        <f aca="false">F603</f>
        <v>3986</v>
      </c>
    </row>
    <row r="603" customFormat="false" ht="18.75" hidden="false" customHeight="false" outlineLevel="0" collapsed="false">
      <c r="A603" s="189" t="n">
        <f aca="false">A602+1</f>
        <v>594</v>
      </c>
      <c r="B603" s="196" t="s">
        <v>650</v>
      </c>
      <c r="C603" s="225" t="s">
        <v>652</v>
      </c>
      <c r="D603" s="196" t="s">
        <v>472</v>
      </c>
      <c r="E603" s="194" t="s">
        <v>473</v>
      </c>
      <c r="F603" s="195" t="n">
        <v>3986</v>
      </c>
    </row>
    <row r="604" customFormat="false" ht="18.75" hidden="false" customHeight="false" outlineLevel="0" collapsed="false">
      <c r="A604" s="189" t="n">
        <f aca="false">A603+1</f>
        <v>595</v>
      </c>
      <c r="B604" s="196" t="s">
        <v>650</v>
      </c>
      <c r="C604" s="193" t="s">
        <v>450</v>
      </c>
      <c r="D604" s="196"/>
      <c r="E604" s="194" t="s">
        <v>451</v>
      </c>
      <c r="F604" s="195" t="n">
        <f aca="false">F605</f>
        <v>29985.7</v>
      </c>
    </row>
    <row r="605" customFormat="false" ht="18.75" hidden="false" customHeight="false" outlineLevel="0" collapsed="false">
      <c r="A605" s="189" t="n">
        <f aca="false">A604+1</f>
        <v>596</v>
      </c>
      <c r="B605" s="196" t="s">
        <v>650</v>
      </c>
      <c r="C605" s="193" t="s">
        <v>452</v>
      </c>
      <c r="D605" s="196"/>
      <c r="E605" s="194" t="s">
        <v>453</v>
      </c>
      <c r="F605" s="195" t="n">
        <f aca="false">F606</f>
        <v>29985.7</v>
      </c>
    </row>
    <row r="606" customFormat="false" ht="33" hidden="false" customHeight="false" outlineLevel="0" collapsed="false">
      <c r="A606" s="189" t="n">
        <f aca="false">A605+1</f>
        <v>597</v>
      </c>
      <c r="B606" s="196" t="s">
        <v>650</v>
      </c>
      <c r="C606" s="193" t="s">
        <v>452</v>
      </c>
      <c r="D606" s="196" t="s">
        <v>468</v>
      </c>
      <c r="E606" s="194" t="s">
        <v>469</v>
      </c>
      <c r="F606" s="195" t="n">
        <f aca="false">F607</f>
        <v>29985.7</v>
      </c>
    </row>
    <row r="607" customFormat="false" ht="18.75" hidden="false" customHeight="false" outlineLevel="0" collapsed="false">
      <c r="A607" s="189" t="n">
        <f aca="false">A606+1</f>
        <v>598</v>
      </c>
      <c r="B607" s="196" t="s">
        <v>650</v>
      </c>
      <c r="C607" s="193" t="s">
        <v>452</v>
      </c>
      <c r="D607" s="196" t="s">
        <v>470</v>
      </c>
      <c r="E607" s="194" t="s">
        <v>471</v>
      </c>
      <c r="F607" s="195" t="n">
        <f aca="false">F608</f>
        <v>29985.7</v>
      </c>
    </row>
    <row r="608" customFormat="false" ht="18.75" hidden="false" customHeight="false" outlineLevel="0" collapsed="false">
      <c r="A608" s="189" t="n">
        <f aca="false">A607+1</f>
        <v>599</v>
      </c>
      <c r="B608" s="196" t="s">
        <v>650</v>
      </c>
      <c r="C608" s="193" t="s">
        <v>452</v>
      </c>
      <c r="D608" s="196" t="s">
        <v>472</v>
      </c>
      <c r="E608" s="194" t="s">
        <v>473</v>
      </c>
      <c r="F608" s="195" t="n">
        <v>29985.7</v>
      </c>
    </row>
    <row r="609" customFormat="false" ht="18.75" hidden="false" customHeight="false" outlineLevel="0" collapsed="false">
      <c r="A609" s="189" t="n">
        <f aca="false">A608+1</f>
        <v>600</v>
      </c>
      <c r="B609" s="221" t="n">
        <v>1000</v>
      </c>
      <c r="C609" s="221"/>
      <c r="D609" s="221"/>
      <c r="E609" s="222" t="s">
        <v>654</v>
      </c>
      <c r="F609" s="192" t="n">
        <f aca="false">F610+F616+F647</f>
        <v>188037.2</v>
      </c>
    </row>
    <row r="610" customFormat="false" ht="18.75" hidden="false" customHeight="false" outlineLevel="0" collapsed="false">
      <c r="A610" s="189" t="n">
        <f aca="false">A609+1</f>
        <v>601</v>
      </c>
      <c r="B610" s="193" t="n">
        <v>1001</v>
      </c>
      <c r="C610" s="210"/>
      <c r="D610" s="225"/>
      <c r="E610" s="203" t="s">
        <v>655</v>
      </c>
      <c r="F610" s="195" t="n">
        <f aca="false">F611</f>
        <v>14599.7</v>
      </c>
    </row>
    <row r="611" customFormat="false" ht="18.75" hidden="false" customHeight="false" outlineLevel="0" collapsed="false">
      <c r="A611" s="189" t="n">
        <f aca="false">A610+1</f>
        <v>602</v>
      </c>
      <c r="B611" s="193" t="n">
        <v>1001</v>
      </c>
      <c r="C611" s="210" t="s">
        <v>656</v>
      </c>
      <c r="D611" s="225"/>
      <c r="E611" s="203" t="s">
        <v>657</v>
      </c>
      <c r="F611" s="195" t="n">
        <f aca="false">F612</f>
        <v>14599.7</v>
      </c>
    </row>
    <row r="612" customFormat="false" ht="18.75" hidden="false" customHeight="false" outlineLevel="0" collapsed="false">
      <c r="A612" s="189" t="n">
        <f aca="false">A611+1</f>
        <v>603</v>
      </c>
      <c r="B612" s="193" t="n">
        <v>1001</v>
      </c>
      <c r="C612" s="210" t="s">
        <v>160</v>
      </c>
      <c r="D612" s="210"/>
      <c r="E612" s="205" t="s">
        <v>658</v>
      </c>
      <c r="F612" s="195" t="n">
        <f aca="false">F613</f>
        <v>14599.7</v>
      </c>
    </row>
    <row r="613" customFormat="false" ht="18.75" hidden="false" customHeight="false" outlineLevel="0" collapsed="false">
      <c r="A613" s="189" t="n">
        <f aca="false">A612+1</f>
        <v>604</v>
      </c>
      <c r="B613" s="193" t="n">
        <v>1001</v>
      </c>
      <c r="C613" s="210" t="s">
        <v>160</v>
      </c>
      <c r="D613" s="196" t="s">
        <v>625</v>
      </c>
      <c r="E613" s="201" t="s">
        <v>626</v>
      </c>
      <c r="F613" s="195" t="n">
        <f aca="false">F614</f>
        <v>14599.7</v>
      </c>
    </row>
    <row r="614" customFormat="false" ht="18.75" hidden="false" customHeight="false" outlineLevel="0" collapsed="false">
      <c r="A614" s="189" t="n">
        <f aca="false">A613+1</f>
        <v>605</v>
      </c>
      <c r="B614" s="193" t="n">
        <v>1001</v>
      </c>
      <c r="C614" s="210" t="s">
        <v>160</v>
      </c>
      <c r="D614" s="196" t="s">
        <v>659</v>
      </c>
      <c r="E614" s="201" t="s">
        <v>660</v>
      </c>
      <c r="F614" s="195" t="n">
        <f aca="false">F615</f>
        <v>14599.7</v>
      </c>
    </row>
    <row r="615" customFormat="false" ht="33" hidden="false" customHeight="false" outlineLevel="0" collapsed="false">
      <c r="A615" s="189" t="n">
        <f aca="false">A614+1</f>
        <v>606</v>
      </c>
      <c r="B615" s="193" t="n">
        <v>1001</v>
      </c>
      <c r="C615" s="210" t="s">
        <v>160</v>
      </c>
      <c r="D615" s="196" t="s">
        <v>661</v>
      </c>
      <c r="E615" s="201" t="s">
        <v>662</v>
      </c>
      <c r="F615" s="195" t="n">
        <v>14599.7</v>
      </c>
    </row>
    <row r="616" customFormat="false" ht="18.75" hidden="false" customHeight="false" outlineLevel="0" collapsed="false">
      <c r="A616" s="189" t="n">
        <f aca="false">A615+1</f>
        <v>607</v>
      </c>
      <c r="B616" s="196" t="s">
        <v>663</v>
      </c>
      <c r="C616" s="196"/>
      <c r="D616" s="196"/>
      <c r="E616" s="201" t="s">
        <v>664</v>
      </c>
      <c r="F616" s="195" t="n">
        <f aca="false">F617+F639+F621+F625+F629+F643</f>
        <v>134240.8</v>
      </c>
    </row>
    <row r="617" customFormat="false" ht="18.75" hidden="false" customHeight="false" outlineLevel="0" collapsed="false">
      <c r="A617" s="189" t="n">
        <f aca="false">A616+1</f>
        <v>608</v>
      </c>
      <c r="B617" s="193" t="n">
        <v>1003</v>
      </c>
      <c r="C617" s="210" t="s">
        <v>231</v>
      </c>
      <c r="D617" s="210"/>
      <c r="E617" s="205" t="s">
        <v>665</v>
      </c>
      <c r="F617" s="195" t="n">
        <f aca="false">F618</f>
        <v>39220</v>
      </c>
    </row>
    <row r="618" customFormat="false" ht="18.75" hidden="false" customHeight="false" outlineLevel="0" collapsed="false">
      <c r="A618" s="189" t="n">
        <f aca="false">A617+1</f>
        <v>609</v>
      </c>
      <c r="B618" s="193" t="n">
        <v>1003</v>
      </c>
      <c r="C618" s="210" t="s">
        <v>231</v>
      </c>
      <c r="D618" s="196" t="s">
        <v>625</v>
      </c>
      <c r="E618" s="201" t="s">
        <v>626</v>
      </c>
      <c r="F618" s="195" t="n">
        <f aca="false">F619</f>
        <v>39220</v>
      </c>
    </row>
    <row r="619" customFormat="false" ht="18.75" hidden="false" customHeight="false" outlineLevel="0" collapsed="false">
      <c r="A619" s="189" t="n">
        <f aca="false">A618+1</f>
        <v>610</v>
      </c>
      <c r="B619" s="193" t="n">
        <v>1003</v>
      </c>
      <c r="C619" s="210" t="s">
        <v>231</v>
      </c>
      <c r="D619" s="210" t="n">
        <v>310</v>
      </c>
      <c r="E619" s="205" t="s">
        <v>666</v>
      </c>
      <c r="F619" s="195" t="n">
        <f aca="false">F620</f>
        <v>39220</v>
      </c>
    </row>
    <row r="620" customFormat="false" ht="18.75" hidden="false" customHeight="false" outlineLevel="0" collapsed="false">
      <c r="A620" s="189" t="n">
        <f aca="false">A619+1</f>
        <v>611</v>
      </c>
      <c r="B620" s="193" t="n">
        <v>1003</v>
      </c>
      <c r="C620" s="210" t="s">
        <v>231</v>
      </c>
      <c r="D620" s="210" t="n">
        <v>314</v>
      </c>
      <c r="E620" s="205" t="s">
        <v>667</v>
      </c>
      <c r="F620" s="195" t="n">
        <v>39220</v>
      </c>
    </row>
    <row r="621" customFormat="false" ht="33" hidden="false" customHeight="false" outlineLevel="0" collapsed="false">
      <c r="A621" s="189" t="n">
        <f aca="false">A620+1</f>
        <v>612</v>
      </c>
      <c r="B621" s="193" t="n">
        <v>1003</v>
      </c>
      <c r="C621" s="210" t="s">
        <v>668</v>
      </c>
      <c r="D621" s="210"/>
      <c r="E621" s="205" t="s">
        <v>669</v>
      </c>
      <c r="F621" s="195" t="n">
        <f aca="false">F622</f>
        <v>17059</v>
      </c>
    </row>
    <row r="622" customFormat="false" ht="18.75" hidden="false" customHeight="false" outlineLevel="0" collapsed="false">
      <c r="A622" s="189" t="n">
        <f aca="false">A621+1</f>
        <v>613</v>
      </c>
      <c r="B622" s="193" t="n">
        <v>1003</v>
      </c>
      <c r="C622" s="210" t="s">
        <v>668</v>
      </c>
      <c r="D622" s="196" t="s">
        <v>625</v>
      </c>
      <c r="E622" s="201" t="s">
        <v>626</v>
      </c>
      <c r="F622" s="195" t="n">
        <f aca="false">F623</f>
        <v>17059</v>
      </c>
    </row>
    <row r="623" customFormat="false" ht="18.75" hidden="false" customHeight="false" outlineLevel="0" collapsed="false">
      <c r="A623" s="189" t="n">
        <f aca="false">A622+1</f>
        <v>614</v>
      </c>
      <c r="B623" s="193" t="n">
        <v>1003</v>
      </c>
      <c r="C623" s="210" t="s">
        <v>668</v>
      </c>
      <c r="D623" s="210" t="n">
        <v>310</v>
      </c>
      <c r="E623" s="205" t="s">
        <v>666</v>
      </c>
      <c r="F623" s="195" t="n">
        <f aca="false">F624</f>
        <v>17059</v>
      </c>
    </row>
    <row r="624" customFormat="false" ht="18.75" hidden="false" customHeight="false" outlineLevel="0" collapsed="false">
      <c r="A624" s="189" t="n">
        <f aca="false">A623+1</f>
        <v>615</v>
      </c>
      <c r="B624" s="193" t="n">
        <v>1003</v>
      </c>
      <c r="C624" s="210" t="s">
        <v>668</v>
      </c>
      <c r="D624" s="210" t="n">
        <v>314</v>
      </c>
      <c r="E624" s="205" t="s">
        <v>667</v>
      </c>
      <c r="F624" s="195" t="n">
        <v>17059</v>
      </c>
    </row>
    <row r="625" customFormat="false" ht="33" hidden="false" customHeight="false" outlineLevel="0" collapsed="false">
      <c r="A625" s="189" t="n">
        <f aca="false">A624+1</f>
        <v>616</v>
      </c>
      <c r="B625" s="193" t="n">
        <v>1003</v>
      </c>
      <c r="C625" s="210" t="s">
        <v>670</v>
      </c>
      <c r="D625" s="210"/>
      <c r="E625" s="205" t="s">
        <v>671</v>
      </c>
      <c r="F625" s="195" t="n">
        <f aca="false">F626</f>
        <v>73454</v>
      </c>
    </row>
    <row r="626" customFormat="false" ht="18.75" hidden="false" customHeight="false" outlineLevel="0" collapsed="false">
      <c r="A626" s="189" t="n">
        <f aca="false">A625+1</f>
        <v>617</v>
      </c>
      <c r="B626" s="193" t="n">
        <v>1003</v>
      </c>
      <c r="C626" s="210" t="s">
        <v>670</v>
      </c>
      <c r="D626" s="196" t="s">
        <v>625</v>
      </c>
      <c r="E626" s="201" t="s">
        <v>626</v>
      </c>
      <c r="F626" s="195" t="n">
        <f aca="false">F627</f>
        <v>73454</v>
      </c>
    </row>
    <row r="627" customFormat="false" ht="18.75" hidden="false" customHeight="false" outlineLevel="0" collapsed="false">
      <c r="A627" s="189" t="n">
        <f aca="false">A626+1</f>
        <v>618</v>
      </c>
      <c r="B627" s="193" t="n">
        <v>1003</v>
      </c>
      <c r="C627" s="210" t="s">
        <v>670</v>
      </c>
      <c r="D627" s="210" t="n">
        <v>310</v>
      </c>
      <c r="E627" s="205" t="s">
        <v>666</v>
      </c>
      <c r="F627" s="195" t="n">
        <f aca="false">F628</f>
        <v>73454</v>
      </c>
    </row>
    <row r="628" customFormat="false" ht="18.75" hidden="false" customHeight="false" outlineLevel="0" collapsed="false">
      <c r="A628" s="189" t="n">
        <f aca="false">A627+1</f>
        <v>619</v>
      </c>
      <c r="B628" s="193" t="n">
        <v>1003</v>
      </c>
      <c r="C628" s="210" t="s">
        <v>670</v>
      </c>
      <c r="D628" s="210" t="n">
        <v>314</v>
      </c>
      <c r="E628" s="205" t="s">
        <v>667</v>
      </c>
      <c r="F628" s="195" t="n">
        <v>73454</v>
      </c>
    </row>
    <row r="629" customFormat="false" ht="18.75" hidden="false" customHeight="false" outlineLevel="0" collapsed="false">
      <c r="A629" s="189" t="n">
        <f aca="false">A628+1</f>
        <v>620</v>
      </c>
      <c r="B629" s="193" t="n">
        <v>1003</v>
      </c>
      <c r="C629" s="212" t="s">
        <v>465</v>
      </c>
      <c r="D629" s="210"/>
      <c r="E629" s="203" t="s">
        <v>466</v>
      </c>
      <c r="F629" s="209" t="n">
        <f aca="false">F630+F634</f>
        <v>2027.8</v>
      </c>
    </row>
    <row r="630" customFormat="false" ht="33" hidden="false" customHeight="false" outlineLevel="0" collapsed="false">
      <c r="A630" s="189" t="n">
        <f aca="false">A629+1</f>
        <v>621</v>
      </c>
      <c r="B630" s="193" t="n">
        <v>1003</v>
      </c>
      <c r="C630" s="225" t="s">
        <v>165</v>
      </c>
      <c r="D630" s="210"/>
      <c r="E630" s="203" t="s">
        <v>672</v>
      </c>
      <c r="F630" s="209" t="n">
        <f aca="false">F631</f>
        <v>1530</v>
      </c>
    </row>
    <row r="631" customFormat="false" ht="18.75" hidden="false" customHeight="false" outlineLevel="0" collapsed="false">
      <c r="A631" s="189" t="n">
        <f aca="false">A630+1</f>
        <v>622</v>
      </c>
      <c r="B631" s="193" t="n">
        <v>1003</v>
      </c>
      <c r="C631" s="225" t="s">
        <v>165</v>
      </c>
      <c r="D631" s="196" t="s">
        <v>625</v>
      </c>
      <c r="E631" s="201" t="s">
        <v>626</v>
      </c>
      <c r="F631" s="209" t="n">
        <f aca="false">F632</f>
        <v>1530</v>
      </c>
    </row>
    <row r="632" customFormat="false" ht="18.75" hidden="false" customHeight="false" outlineLevel="0" collapsed="false">
      <c r="A632" s="189" t="n">
        <f aca="false">A631+1</f>
        <v>623</v>
      </c>
      <c r="B632" s="193" t="n">
        <v>1003</v>
      </c>
      <c r="C632" s="225" t="s">
        <v>165</v>
      </c>
      <c r="D632" s="196" t="s">
        <v>659</v>
      </c>
      <c r="E632" s="201" t="s">
        <v>660</v>
      </c>
      <c r="F632" s="209" t="n">
        <f aca="false">F633</f>
        <v>1530</v>
      </c>
    </row>
    <row r="633" customFormat="false" ht="33" hidden="false" customHeight="false" outlineLevel="0" collapsed="false">
      <c r="A633" s="189" t="n">
        <f aca="false">A632+1</f>
        <v>624</v>
      </c>
      <c r="B633" s="193" t="n">
        <v>1003</v>
      </c>
      <c r="C633" s="225" t="s">
        <v>165</v>
      </c>
      <c r="D633" s="196" t="s">
        <v>661</v>
      </c>
      <c r="E633" s="201" t="s">
        <v>662</v>
      </c>
      <c r="F633" s="209" t="n">
        <v>1530</v>
      </c>
    </row>
    <row r="634" customFormat="false" ht="49.5" hidden="false" customHeight="false" outlineLevel="0" collapsed="false">
      <c r="A634" s="189" t="n">
        <f aca="false">A633+1</f>
        <v>625</v>
      </c>
      <c r="B634" s="193" t="n">
        <v>1003</v>
      </c>
      <c r="C634" s="236" t="s">
        <v>673</v>
      </c>
      <c r="D634" s="231"/>
      <c r="E634" s="237" t="s">
        <v>674</v>
      </c>
      <c r="F634" s="238" t="n">
        <f aca="false">F635</f>
        <v>497.8</v>
      </c>
    </row>
    <row r="635" customFormat="false" ht="18.75" hidden="false" customHeight="false" outlineLevel="0" collapsed="false">
      <c r="A635" s="189" t="n">
        <f aca="false">A634+1</f>
        <v>626</v>
      </c>
      <c r="B635" s="193" t="n">
        <v>1003</v>
      </c>
      <c r="C635" s="236" t="s">
        <v>673</v>
      </c>
      <c r="D635" s="196" t="s">
        <v>625</v>
      </c>
      <c r="E635" s="201" t="s">
        <v>626</v>
      </c>
      <c r="F635" s="238" t="n">
        <f aca="false">F636</f>
        <v>497.8</v>
      </c>
    </row>
    <row r="636" customFormat="false" ht="18.75" hidden="false" customHeight="false" outlineLevel="0" collapsed="false">
      <c r="A636" s="189" t="n">
        <f aca="false">A635+1</f>
        <v>627</v>
      </c>
      <c r="B636" s="193" t="n">
        <v>1003</v>
      </c>
      <c r="C636" s="236" t="s">
        <v>673</v>
      </c>
      <c r="D636" s="196" t="s">
        <v>659</v>
      </c>
      <c r="E636" s="201" t="s">
        <v>660</v>
      </c>
      <c r="F636" s="195" t="n">
        <f aca="false">F637</f>
        <v>497.8</v>
      </c>
    </row>
    <row r="637" customFormat="false" ht="33" hidden="false" customHeight="false" outlineLevel="0" collapsed="false">
      <c r="A637" s="189" t="n">
        <f aca="false">A636+1</f>
        <v>628</v>
      </c>
      <c r="B637" s="193" t="n">
        <v>1003</v>
      </c>
      <c r="C637" s="236" t="s">
        <v>673</v>
      </c>
      <c r="D637" s="196" t="s">
        <v>661</v>
      </c>
      <c r="E637" s="201" t="s">
        <v>662</v>
      </c>
      <c r="F637" s="195" t="n">
        <v>497.8</v>
      </c>
    </row>
    <row r="638" customFormat="false" ht="33" hidden="false" customHeight="false" outlineLevel="0" collapsed="false">
      <c r="A638" s="189" t="n">
        <f aca="false">A637+1</f>
        <v>629</v>
      </c>
      <c r="B638" s="193" t="s">
        <v>663</v>
      </c>
      <c r="C638" s="210" t="s">
        <v>675</v>
      </c>
      <c r="D638" s="210"/>
      <c r="E638" s="211" t="s">
        <v>676</v>
      </c>
      <c r="F638" s="195" t="n">
        <f aca="false">F639+F643</f>
        <v>2480</v>
      </c>
    </row>
    <row r="639" customFormat="false" ht="18.75" hidden="false" customHeight="false" outlineLevel="0" collapsed="false">
      <c r="A639" s="189" t="n">
        <f aca="false">A638+1</f>
        <v>630</v>
      </c>
      <c r="B639" s="193" t="n">
        <v>1003</v>
      </c>
      <c r="C639" s="231" t="s">
        <v>677</v>
      </c>
      <c r="D639" s="239"/>
      <c r="E639" s="205" t="s">
        <v>678</v>
      </c>
      <c r="F639" s="209" t="n">
        <f aca="false">F640</f>
        <v>1510</v>
      </c>
    </row>
    <row r="640" customFormat="false" ht="18.75" hidden="false" customHeight="false" outlineLevel="0" collapsed="false">
      <c r="A640" s="189" t="n">
        <f aca="false">A639+1</f>
        <v>631</v>
      </c>
      <c r="B640" s="193" t="n">
        <v>1003</v>
      </c>
      <c r="C640" s="239" t="s">
        <v>677</v>
      </c>
      <c r="D640" s="196" t="s">
        <v>625</v>
      </c>
      <c r="E640" s="201" t="s">
        <v>626</v>
      </c>
      <c r="F640" s="209" t="n">
        <f aca="false">F641</f>
        <v>1510</v>
      </c>
    </row>
    <row r="641" customFormat="false" ht="18.75" hidden="false" customHeight="false" outlineLevel="0" collapsed="false">
      <c r="A641" s="189" t="n">
        <f aca="false">A640+1</f>
        <v>632</v>
      </c>
      <c r="B641" s="193" t="n">
        <v>1003</v>
      </c>
      <c r="C641" s="231" t="s">
        <v>677</v>
      </c>
      <c r="D641" s="196" t="s">
        <v>659</v>
      </c>
      <c r="E641" s="201" t="s">
        <v>660</v>
      </c>
      <c r="F641" s="209" t="n">
        <f aca="false">F642</f>
        <v>1510</v>
      </c>
    </row>
    <row r="642" customFormat="false" ht="33" hidden="false" customHeight="false" outlineLevel="0" collapsed="false">
      <c r="A642" s="189" t="n">
        <f aca="false">A641+1</f>
        <v>633</v>
      </c>
      <c r="B642" s="193" t="n">
        <v>1003</v>
      </c>
      <c r="C642" s="231" t="s">
        <v>677</v>
      </c>
      <c r="D642" s="196" t="s">
        <v>661</v>
      </c>
      <c r="E642" s="201" t="s">
        <v>662</v>
      </c>
      <c r="F642" s="209" t="n">
        <v>1510</v>
      </c>
    </row>
    <row r="643" customFormat="false" ht="33" hidden="false" customHeight="false" outlineLevel="0" collapsed="false">
      <c r="A643" s="189" t="n">
        <f aca="false">A642+1</f>
        <v>634</v>
      </c>
      <c r="B643" s="193" t="n">
        <v>1003</v>
      </c>
      <c r="C643" s="231" t="s">
        <v>679</v>
      </c>
      <c r="D643" s="239"/>
      <c r="E643" s="211" t="s">
        <v>680</v>
      </c>
      <c r="F643" s="209" t="n">
        <f aca="false">F644</f>
        <v>970</v>
      </c>
    </row>
    <row r="644" customFormat="false" ht="18.75" hidden="false" customHeight="false" outlineLevel="0" collapsed="false">
      <c r="A644" s="189" t="n">
        <f aca="false">A643+1</f>
        <v>635</v>
      </c>
      <c r="B644" s="193" t="n">
        <v>1003</v>
      </c>
      <c r="C644" s="231" t="s">
        <v>679</v>
      </c>
      <c r="D644" s="196" t="s">
        <v>625</v>
      </c>
      <c r="E644" s="201" t="s">
        <v>626</v>
      </c>
      <c r="F644" s="209" t="n">
        <f aca="false">F645</f>
        <v>970</v>
      </c>
    </row>
    <row r="645" customFormat="false" ht="18.75" hidden="false" customHeight="false" outlineLevel="0" collapsed="false">
      <c r="A645" s="189" t="n">
        <f aca="false">A644+1</f>
        <v>636</v>
      </c>
      <c r="B645" s="193" t="n">
        <v>1003</v>
      </c>
      <c r="C645" s="231" t="s">
        <v>679</v>
      </c>
      <c r="D645" s="196" t="s">
        <v>659</v>
      </c>
      <c r="E645" s="201" t="s">
        <v>660</v>
      </c>
      <c r="F645" s="209" t="n">
        <f aca="false">F646</f>
        <v>970</v>
      </c>
    </row>
    <row r="646" customFormat="false" ht="33" hidden="false" customHeight="false" outlineLevel="0" collapsed="false">
      <c r="A646" s="189" t="n">
        <f aca="false">A645+1</f>
        <v>637</v>
      </c>
      <c r="B646" s="193" t="n">
        <v>1003</v>
      </c>
      <c r="C646" s="231" t="s">
        <v>679</v>
      </c>
      <c r="D646" s="196" t="s">
        <v>661</v>
      </c>
      <c r="E646" s="201" t="s">
        <v>662</v>
      </c>
      <c r="F646" s="209" t="n">
        <v>970</v>
      </c>
    </row>
    <row r="647" customFormat="false" ht="18.75" hidden="false" customHeight="false" outlineLevel="0" collapsed="false">
      <c r="A647" s="189" t="n">
        <f aca="false">A646+1</f>
        <v>638</v>
      </c>
      <c r="B647" s="196" t="s">
        <v>681</v>
      </c>
      <c r="C647" s="196"/>
      <c r="D647" s="196"/>
      <c r="E647" s="201" t="s">
        <v>682</v>
      </c>
      <c r="F647" s="195" t="n">
        <f aca="false">F648+F652+F657+F661</f>
        <v>39196.7</v>
      </c>
    </row>
    <row r="648" customFormat="false" ht="33" hidden="false" customHeight="false" outlineLevel="0" collapsed="false">
      <c r="A648" s="189" t="n">
        <f aca="false">A647+1</f>
        <v>639</v>
      </c>
      <c r="B648" s="196" t="s">
        <v>681</v>
      </c>
      <c r="C648" s="210" t="s">
        <v>668</v>
      </c>
      <c r="D648" s="210"/>
      <c r="E648" s="205" t="s">
        <v>669</v>
      </c>
      <c r="F648" s="195" t="n">
        <f aca="false">F649</f>
        <v>1250</v>
      </c>
    </row>
    <row r="649" customFormat="false" ht="33" hidden="false" customHeight="false" outlineLevel="0" collapsed="false">
      <c r="A649" s="189" t="n">
        <f aca="false">A648+1</f>
        <v>640</v>
      </c>
      <c r="B649" s="196" t="s">
        <v>681</v>
      </c>
      <c r="C649" s="210" t="s">
        <v>668</v>
      </c>
      <c r="D649" s="196" t="s">
        <v>468</v>
      </c>
      <c r="E649" s="194" t="s">
        <v>469</v>
      </c>
      <c r="F649" s="195" t="n">
        <f aca="false">F650</f>
        <v>1250</v>
      </c>
    </row>
    <row r="650" customFormat="false" ht="18.75" hidden="false" customHeight="false" outlineLevel="0" collapsed="false">
      <c r="A650" s="189" t="n">
        <f aca="false">A649+1</f>
        <v>641</v>
      </c>
      <c r="B650" s="196" t="s">
        <v>681</v>
      </c>
      <c r="C650" s="210" t="s">
        <v>668</v>
      </c>
      <c r="D650" s="196" t="s">
        <v>470</v>
      </c>
      <c r="E650" s="194" t="s">
        <v>471</v>
      </c>
      <c r="F650" s="195" t="n">
        <f aca="false">F651</f>
        <v>1250</v>
      </c>
    </row>
    <row r="651" customFormat="false" ht="33" hidden="false" customHeight="false" outlineLevel="0" collapsed="false">
      <c r="A651" s="189" t="n">
        <f aca="false">A650+1</f>
        <v>642</v>
      </c>
      <c r="B651" s="196" t="s">
        <v>681</v>
      </c>
      <c r="C651" s="210" t="s">
        <v>668</v>
      </c>
      <c r="D651" s="196" t="s">
        <v>555</v>
      </c>
      <c r="E651" s="194" t="s">
        <v>556</v>
      </c>
      <c r="F651" s="195" t="n">
        <v>1250</v>
      </c>
    </row>
    <row r="652" customFormat="false" ht="18.75" hidden="false" customHeight="false" outlineLevel="0" collapsed="false">
      <c r="A652" s="189" t="n">
        <f aca="false">A651+1</f>
        <v>643</v>
      </c>
      <c r="B652" s="196" t="s">
        <v>681</v>
      </c>
      <c r="C652" s="189" t="s">
        <v>683</v>
      </c>
      <c r="D652" s="240"/>
      <c r="E652" s="241" t="s">
        <v>684</v>
      </c>
      <c r="F652" s="195" t="n">
        <f aca="false">F653</f>
        <v>171.9</v>
      </c>
    </row>
    <row r="653" customFormat="false" ht="18.75" hidden="false" customHeight="false" outlineLevel="0" collapsed="false">
      <c r="A653" s="189" t="n">
        <f aca="false">A652+1</f>
        <v>644</v>
      </c>
      <c r="B653" s="196" t="s">
        <v>681</v>
      </c>
      <c r="C653" s="189" t="s">
        <v>685</v>
      </c>
      <c r="D653" s="240"/>
      <c r="E653" s="241" t="s">
        <v>686</v>
      </c>
      <c r="F653" s="195" t="n">
        <f aca="false">F654</f>
        <v>171.9</v>
      </c>
    </row>
    <row r="654" customFormat="false" ht="27" hidden="false" customHeight="true" outlineLevel="0" collapsed="false">
      <c r="A654" s="189" t="n">
        <f aca="false">A653+1</f>
        <v>645</v>
      </c>
      <c r="B654" s="196" t="s">
        <v>681</v>
      </c>
      <c r="C654" s="189" t="s">
        <v>687</v>
      </c>
      <c r="D654" s="240"/>
      <c r="E654" s="241" t="s">
        <v>688</v>
      </c>
      <c r="F654" s="195" t="n">
        <f aca="false">F655</f>
        <v>171.9</v>
      </c>
    </row>
    <row r="655" customFormat="false" ht="33" hidden="false" customHeight="false" outlineLevel="0" collapsed="false">
      <c r="A655" s="189" t="n">
        <f aca="false">A654+1</f>
        <v>646</v>
      </c>
      <c r="B655" s="196" t="s">
        <v>681</v>
      </c>
      <c r="C655" s="189" t="s">
        <v>687</v>
      </c>
      <c r="D655" s="193" t="s">
        <v>468</v>
      </c>
      <c r="E655" s="201" t="s">
        <v>469</v>
      </c>
      <c r="F655" s="195" t="n">
        <f aca="false">F656</f>
        <v>171.9</v>
      </c>
    </row>
    <row r="656" customFormat="false" ht="18.75" hidden="false" customHeight="false" outlineLevel="0" collapsed="false">
      <c r="A656" s="189" t="n">
        <f aca="false">A655+1</f>
        <v>647</v>
      </c>
      <c r="B656" s="196" t="s">
        <v>681</v>
      </c>
      <c r="C656" s="189" t="s">
        <v>687</v>
      </c>
      <c r="D656" s="193" t="n">
        <v>630</v>
      </c>
      <c r="E656" s="208" t="s">
        <v>477</v>
      </c>
      <c r="F656" s="195" t="n">
        <v>171.9</v>
      </c>
    </row>
    <row r="657" customFormat="false" ht="33" hidden="false" customHeight="false" outlineLevel="0" collapsed="false">
      <c r="A657" s="189" t="n">
        <f aca="false">A656+1</f>
        <v>648</v>
      </c>
      <c r="B657" s="196" t="s">
        <v>681</v>
      </c>
      <c r="C657" s="210" t="s">
        <v>670</v>
      </c>
      <c r="D657" s="210"/>
      <c r="E657" s="205" t="s">
        <v>671</v>
      </c>
      <c r="F657" s="195" t="n">
        <f aca="false">F658</f>
        <v>3331</v>
      </c>
    </row>
    <row r="658" customFormat="false" ht="33" hidden="false" customHeight="false" outlineLevel="0" collapsed="false">
      <c r="A658" s="189" t="n">
        <f aca="false">A657+1</f>
        <v>649</v>
      </c>
      <c r="B658" s="196" t="s">
        <v>681</v>
      </c>
      <c r="C658" s="210" t="s">
        <v>670</v>
      </c>
      <c r="D658" s="196" t="s">
        <v>468</v>
      </c>
      <c r="E658" s="194" t="s">
        <v>469</v>
      </c>
      <c r="F658" s="195" t="n">
        <f aca="false">F659</f>
        <v>3331</v>
      </c>
    </row>
    <row r="659" customFormat="false" ht="18.75" hidden="false" customHeight="false" outlineLevel="0" collapsed="false">
      <c r="A659" s="189" t="n">
        <f aca="false">A658+1</f>
        <v>650</v>
      </c>
      <c r="B659" s="196" t="s">
        <v>681</v>
      </c>
      <c r="C659" s="210" t="s">
        <v>670</v>
      </c>
      <c r="D659" s="196" t="s">
        <v>470</v>
      </c>
      <c r="E659" s="194" t="s">
        <v>471</v>
      </c>
      <c r="F659" s="195" t="n">
        <f aca="false">F660</f>
        <v>3331</v>
      </c>
    </row>
    <row r="660" customFormat="false" ht="33" hidden="false" customHeight="false" outlineLevel="0" collapsed="false">
      <c r="A660" s="189" t="n">
        <f aca="false">A659+1</f>
        <v>651</v>
      </c>
      <c r="B660" s="196" t="s">
        <v>681</v>
      </c>
      <c r="C660" s="210" t="s">
        <v>670</v>
      </c>
      <c r="D660" s="196" t="s">
        <v>555</v>
      </c>
      <c r="E660" s="194" t="s">
        <v>556</v>
      </c>
      <c r="F660" s="195" t="n">
        <v>3331</v>
      </c>
    </row>
    <row r="661" customFormat="false" ht="18.75" hidden="false" customHeight="false" outlineLevel="0" collapsed="false">
      <c r="A661" s="189" t="n">
        <f aca="false">A660+1</f>
        <v>652</v>
      </c>
      <c r="B661" s="196" t="s">
        <v>681</v>
      </c>
      <c r="C661" s="242" t="s">
        <v>465</v>
      </c>
      <c r="D661" s="243"/>
      <c r="E661" s="244" t="s">
        <v>466</v>
      </c>
      <c r="F661" s="195" t="n">
        <f aca="false">F662</f>
        <v>34443.8</v>
      </c>
    </row>
    <row r="662" customFormat="false" ht="33" hidden="false" customHeight="false" outlineLevel="0" collapsed="false">
      <c r="A662" s="189" t="n">
        <f aca="false">A661+1</f>
        <v>653</v>
      </c>
      <c r="B662" s="196" t="s">
        <v>681</v>
      </c>
      <c r="C662" s="212" t="s">
        <v>167</v>
      </c>
      <c r="D662" s="210"/>
      <c r="E662" s="203" t="s">
        <v>689</v>
      </c>
      <c r="F662" s="195" t="n">
        <f aca="false">F663</f>
        <v>34443.8</v>
      </c>
    </row>
    <row r="663" customFormat="false" ht="33" hidden="false" customHeight="false" outlineLevel="0" collapsed="false">
      <c r="A663" s="189" t="n">
        <f aca="false">A662+1</f>
        <v>654</v>
      </c>
      <c r="B663" s="196" t="s">
        <v>681</v>
      </c>
      <c r="C663" s="212" t="s">
        <v>167</v>
      </c>
      <c r="D663" s="193" t="s">
        <v>468</v>
      </c>
      <c r="E663" s="201" t="s">
        <v>469</v>
      </c>
      <c r="F663" s="195" t="n">
        <f aca="false">F664+F666</f>
        <v>34443.8</v>
      </c>
    </row>
    <row r="664" customFormat="false" ht="18.75" hidden="false" customHeight="false" outlineLevel="0" collapsed="false">
      <c r="A664" s="189" t="n">
        <f aca="false">A663+1</f>
        <v>655</v>
      </c>
      <c r="B664" s="196" t="s">
        <v>681</v>
      </c>
      <c r="C664" s="212" t="s">
        <v>167</v>
      </c>
      <c r="D664" s="193" t="s">
        <v>470</v>
      </c>
      <c r="E664" s="194" t="s">
        <v>471</v>
      </c>
      <c r="F664" s="195" t="n">
        <f aca="false">F665</f>
        <v>29171.8</v>
      </c>
    </row>
    <row r="665" customFormat="false" ht="18.75" hidden="false" customHeight="false" outlineLevel="0" collapsed="false">
      <c r="A665" s="189" t="n">
        <f aca="false">A664+1</f>
        <v>656</v>
      </c>
      <c r="B665" s="196" t="s">
        <v>681</v>
      </c>
      <c r="C665" s="212" t="s">
        <v>167</v>
      </c>
      <c r="D665" s="193" t="s">
        <v>472</v>
      </c>
      <c r="E665" s="194" t="s">
        <v>473</v>
      </c>
      <c r="F665" s="195" t="n">
        <v>29171.8</v>
      </c>
    </row>
    <row r="666" customFormat="false" ht="18.75" hidden="false" customHeight="false" outlineLevel="0" collapsed="false">
      <c r="A666" s="189" t="n">
        <f aca="false">A665+1</f>
        <v>657</v>
      </c>
      <c r="B666" s="196" t="s">
        <v>681</v>
      </c>
      <c r="C666" s="212" t="s">
        <v>167</v>
      </c>
      <c r="D666" s="193" t="n">
        <v>630</v>
      </c>
      <c r="E666" s="208" t="s">
        <v>477</v>
      </c>
      <c r="F666" s="195" t="n">
        <v>5272</v>
      </c>
    </row>
    <row r="667" customFormat="false" ht="18.75" hidden="false" customHeight="false" outlineLevel="0" collapsed="false">
      <c r="A667" s="189" t="n">
        <f aca="false">A666+1</f>
        <v>658</v>
      </c>
      <c r="B667" s="221" t="s">
        <v>690</v>
      </c>
      <c r="C667" s="221"/>
      <c r="D667" s="221"/>
      <c r="E667" s="222" t="s">
        <v>691</v>
      </c>
      <c r="F667" s="223" t="n">
        <f aca="false">F668</f>
        <v>56064.87</v>
      </c>
    </row>
    <row r="668" customFormat="false" ht="18.75" hidden="false" customHeight="false" outlineLevel="0" collapsed="false">
      <c r="A668" s="189" t="n">
        <f aca="false">A667+1</f>
        <v>659</v>
      </c>
      <c r="B668" s="196" t="s">
        <v>692</v>
      </c>
      <c r="C668" s="196"/>
      <c r="D668" s="196"/>
      <c r="E668" s="201" t="s">
        <v>693</v>
      </c>
      <c r="F668" s="195" t="n">
        <f aca="false">F669+F674+F680+F688</f>
        <v>56064.87</v>
      </c>
    </row>
    <row r="669" customFormat="false" ht="18.75" hidden="false" customHeight="false" outlineLevel="0" collapsed="false">
      <c r="A669" s="189" t="n">
        <f aca="false">A668+1</f>
        <v>660</v>
      </c>
      <c r="B669" s="196" t="s">
        <v>692</v>
      </c>
      <c r="C669" s="210" t="s">
        <v>694</v>
      </c>
      <c r="D669" s="210"/>
      <c r="E669" s="203" t="s">
        <v>695</v>
      </c>
      <c r="F669" s="195" t="n">
        <f aca="false">F670</f>
        <v>35295.9</v>
      </c>
    </row>
    <row r="670" customFormat="false" ht="18.75" hidden="false" customHeight="false" outlineLevel="0" collapsed="false">
      <c r="A670" s="189" t="n">
        <f aca="false">A669+1</f>
        <v>661</v>
      </c>
      <c r="B670" s="196" t="s">
        <v>692</v>
      </c>
      <c r="C670" s="210" t="s">
        <v>146</v>
      </c>
      <c r="D670" s="210"/>
      <c r="E670" s="203" t="s">
        <v>423</v>
      </c>
      <c r="F670" s="195" t="n">
        <f aca="false">F671</f>
        <v>35295.9</v>
      </c>
    </row>
    <row r="671" customFormat="false" ht="33" hidden="false" customHeight="false" outlineLevel="0" collapsed="false">
      <c r="A671" s="189" t="n">
        <f aca="false">A670+1</f>
        <v>662</v>
      </c>
      <c r="B671" s="196" t="s">
        <v>692</v>
      </c>
      <c r="C671" s="210" t="s">
        <v>146</v>
      </c>
      <c r="D671" s="196" t="s">
        <v>468</v>
      </c>
      <c r="E671" s="194" t="s">
        <v>469</v>
      </c>
      <c r="F671" s="195" t="n">
        <f aca="false">F672</f>
        <v>35295.9</v>
      </c>
    </row>
    <row r="672" customFormat="false" ht="18.75" hidden="false" customHeight="false" outlineLevel="0" collapsed="false">
      <c r="A672" s="189" t="n">
        <f aca="false">A671+1</f>
        <v>663</v>
      </c>
      <c r="B672" s="196" t="s">
        <v>692</v>
      </c>
      <c r="C672" s="210" t="s">
        <v>146</v>
      </c>
      <c r="D672" s="196" t="s">
        <v>470</v>
      </c>
      <c r="E672" s="194" t="s">
        <v>471</v>
      </c>
      <c r="F672" s="195" t="n">
        <f aca="false">F673</f>
        <v>35295.9</v>
      </c>
    </row>
    <row r="673" customFormat="false" ht="33" hidden="false" customHeight="false" outlineLevel="0" collapsed="false">
      <c r="A673" s="189" t="n">
        <f aca="false">A672+1</f>
        <v>664</v>
      </c>
      <c r="B673" s="196" t="s">
        <v>692</v>
      </c>
      <c r="C673" s="210" t="s">
        <v>146</v>
      </c>
      <c r="D673" s="196" t="s">
        <v>555</v>
      </c>
      <c r="E673" s="194" t="s">
        <v>556</v>
      </c>
      <c r="F673" s="195" t="n">
        <v>35295.9</v>
      </c>
    </row>
    <row r="674" customFormat="false" ht="18.75" hidden="false" customHeight="false" outlineLevel="0" collapsed="false">
      <c r="A674" s="189" t="n">
        <f aca="false">A673+1</f>
        <v>665</v>
      </c>
      <c r="B674" s="196" t="s">
        <v>692</v>
      </c>
      <c r="C674" s="210" t="s">
        <v>557</v>
      </c>
      <c r="D674" s="210"/>
      <c r="E674" s="203" t="s">
        <v>558</v>
      </c>
      <c r="F674" s="227" t="n">
        <f aca="false">F675</f>
        <v>16994.97</v>
      </c>
    </row>
    <row r="675" customFormat="false" ht="33" hidden="false" customHeight="false" outlineLevel="0" collapsed="false">
      <c r="A675" s="189" t="n">
        <f aca="false">A674+1</f>
        <v>666</v>
      </c>
      <c r="B675" s="196" t="s">
        <v>692</v>
      </c>
      <c r="C675" s="210" t="s">
        <v>559</v>
      </c>
      <c r="D675" s="210"/>
      <c r="E675" s="203" t="s">
        <v>560</v>
      </c>
      <c r="F675" s="227" t="n">
        <f aca="false">F676</f>
        <v>16994.97</v>
      </c>
    </row>
    <row r="676" customFormat="false" ht="33" hidden="false" customHeight="false" outlineLevel="0" collapsed="false">
      <c r="A676" s="189" t="n">
        <f aca="false">A675+1</f>
        <v>667</v>
      </c>
      <c r="B676" s="196" t="s">
        <v>692</v>
      </c>
      <c r="C676" s="210" t="s">
        <v>118</v>
      </c>
      <c r="D676" s="210"/>
      <c r="E676" s="203" t="s">
        <v>561</v>
      </c>
      <c r="F676" s="227" t="n">
        <f aca="false">F677</f>
        <v>16994.97</v>
      </c>
    </row>
    <row r="677" customFormat="false" ht="33" hidden="false" customHeight="false" outlineLevel="0" collapsed="false">
      <c r="A677" s="189" t="n">
        <f aca="false">A676+1</f>
        <v>668</v>
      </c>
      <c r="B677" s="196" t="s">
        <v>692</v>
      </c>
      <c r="C677" s="210" t="s">
        <v>118</v>
      </c>
      <c r="D677" s="196" t="s">
        <v>468</v>
      </c>
      <c r="E677" s="194" t="s">
        <v>469</v>
      </c>
      <c r="F677" s="227" t="n">
        <f aca="false">F678</f>
        <v>16994.97</v>
      </c>
    </row>
    <row r="678" customFormat="false" ht="18.75" hidden="false" customHeight="false" outlineLevel="0" collapsed="false">
      <c r="A678" s="189" t="n">
        <f aca="false">A677+1</f>
        <v>669</v>
      </c>
      <c r="B678" s="196" t="s">
        <v>692</v>
      </c>
      <c r="C678" s="210" t="s">
        <v>118</v>
      </c>
      <c r="D678" s="196" t="s">
        <v>470</v>
      </c>
      <c r="E678" s="194" t="s">
        <v>471</v>
      </c>
      <c r="F678" s="227" t="n">
        <f aca="false">F679</f>
        <v>16994.97</v>
      </c>
    </row>
    <row r="679" customFormat="false" ht="18.75" hidden="false" customHeight="false" outlineLevel="0" collapsed="false">
      <c r="A679" s="189" t="n">
        <f aca="false">A678+1</f>
        <v>670</v>
      </c>
      <c r="B679" s="196" t="s">
        <v>692</v>
      </c>
      <c r="C679" s="210" t="s">
        <v>118</v>
      </c>
      <c r="D679" s="196" t="s">
        <v>472</v>
      </c>
      <c r="E679" s="194" t="s">
        <v>473</v>
      </c>
      <c r="F679" s="227" t="n">
        <v>16994.97</v>
      </c>
    </row>
    <row r="680" customFormat="false" ht="18.75" hidden="false" customHeight="false" outlineLevel="0" collapsed="false">
      <c r="A680" s="189" t="n">
        <f aca="false">A679+1</f>
        <v>671</v>
      </c>
      <c r="B680" s="196" t="s">
        <v>692</v>
      </c>
      <c r="C680" s="225" t="s">
        <v>465</v>
      </c>
      <c r="D680" s="210"/>
      <c r="E680" s="203" t="s">
        <v>466</v>
      </c>
      <c r="F680" s="195" t="n">
        <f aca="false">F681+F684</f>
        <v>136.9</v>
      </c>
    </row>
    <row r="681" customFormat="false" ht="18.75" hidden="false" customHeight="false" outlineLevel="0" collapsed="false">
      <c r="A681" s="189" t="n">
        <f aca="false">A680+1</f>
        <v>672</v>
      </c>
      <c r="B681" s="196" t="s">
        <v>692</v>
      </c>
      <c r="C681" s="225" t="s">
        <v>157</v>
      </c>
      <c r="D681" s="210"/>
      <c r="E681" s="203" t="s">
        <v>634</v>
      </c>
      <c r="F681" s="195" t="n">
        <f aca="false">F682</f>
        <v>75.6</v>
      </c>
    </row>
    <row r="682" customFormat="false" ht="18.75" hidden="false" customHeight="false" outlineLevel="0" collapsed="false">
      <c r="A682" s="189" t="n">
        <f aca="false">A681+1</f>
        <v>673</v>
      </c>
      <c r="B682" s="196" t="s">
        <v>692</v>
      </c>
      <c r="C682" s="225" t="s">
        <v>157</v>
      </c>
      <c r="D682" s="196" t="s">
        <v>625</v>
      </c>
      <c r="E682" s="201" t="s">
        <v>626</v>
      </c>
      <c r="F682" s="195" t="n">
        <f aca="false">F683</f>
        <v>75.6</v>
      </c>
    </row>
    <row r="683" customFormat="false" ht="18.75" hidden="false" customHeight="false" outlineLevel="0" collapsed="false">
      <c r="A683" s="189" t="n">
        <f aca="false">A682+1</f>
        <v>674</v>
      </c>
      <c r="B683" s="196" t="s">
        <v>692</v>
      </c>
      <c r="C683" s="225" t="s">
        <v>157</v>
      </c>
      <c r="D683" s="196" t="s">
        <v>635</v>
      </c>
      <c r="E683" s="201" t="s">
        <v>636</v>
      </c>
      <c r="F683" s="195" t="n">
        <v>75.6</v>
      </c>
    </row>
    <row r="684" customFormat="false" ht="33" hidden="false" customHeight="false" outlineLevel="0" collapsed="false">
      <c r="A684" s="189" t="n">
        <f aca="false">A683+1</f>
        <v>675</v>
      </c>
      <c r="B684" s="196" t="s">
        <v>692</v>
      </c>
      <c r="C684" s="225" t="s">
        <v>603</v>
      </c>
      <c r="D684" s="196"/>
      <c r="E684" s="201" t="s">
        <v>696</v>
      </c>
      <c r="F684" s="195" t="n">
        <f aca="false">F685</f>
        <v>61.3</v>
      </c>
    </row>
    <row r="685" customFormat="false" ht="33" hidden="false" customHeight="false" outlineLevel="0" collapsed="false">
      <c r="A685" s="189" t="n">
        <f aca="false">A684+1</f>
        <v>676</v>
      </c>
      <c r="B685" s="196" t="s">
        <v>692</v>
      </c>
      <c r="C685" s="225" t="s">
        <v>603</v>
      </c>
      <c r="D685" s="196" t="s">
        <v>468</v>
      </c>
      <c r="E685" s="194" t="s">
        <v>469</v>
      </c>
      <c r="F685" s="195" t="n">
        <f aca="false">F686</f>
        <v>61.3</v>
      </c>
    </row>
    <row r="686" customFormat="false" ht="18.75" hidden="false" customHeight="false" outlineLevel="0" collapsed="false">
      <c r="A686" s="189" t="n">
        <f aca="false">A685+1</f>
        <v>677</v>
      </c>
      <c r="B686" s="196" t="s">
        <v>692</v>
      </c>
      <c r="C686" s="225" t="s">
        <v>603</v>
      </c>
      <c r="D686" s="196" t="s">
        <v>470</v>
      </c>
      <c r="E686" s="194" t="s">
        <v>471</v>
      </c>
      <c r="F686" s="195" t="n">
        <f aca="false">F687</f>
        <v>61.3</v>
      </c>
    </row>
    <row r="687" customFormat="false" ht="33" hidden="false" customHeight="false" outlineLevel="0" collapsed="false">
      <c r="A687" s="189" t="n">
        <f aca="false">A686+1</f>
        <v>678</v>
      </c>
      <c r="B687" s="196" t="s">
        <v>692</v>
      </c>
      <c r="C687" s="225" t="s">
        <v>603</v>
      </c>
      <c r="D687" s="196" t="s">
        <v>555</v>
      </c>
      <c r="E687" s="194" t="s">
        <v>556</v>
      </c>
      <c r="F687" s="195" t="n">
        <v>61.3</v>
      </c>
    </row>
    <row r="688" customFormat="false" ht="18.75" hidden="false" customHeight="false" outlineLevel="0" collapsed="false">
      <c r="A688" s="189" t="n">
        <f aca="false">A687+1</f>
        <v>679</v>
      </c>
      <c r="B688" s="196" t="s">
        <v>692</v>
      </c>
      <c r="C688" s="193" t="s">
        <v>450</v>
      </c>
      <c r="D688" s="196"/>
      <c r="E688" s="194" t="s">
        <v>451</v>
      </c>
      <c r="F688" s="195" t="n">
        <f aca="false">F689</f>
        <v>3637.1</v>
      </c>
    </row>
    <row r="689" customFormat="false" ht="18.75" hidden="false" customHeight="false" outlineLevel="0" collapsed="false">
      <c r="A689" s="189" t="n">
        <f aca="false">A688+1</f>
        <v>680</v>
      </c>
      <c r="B689" s="196" t="s">
        <v>692</v>
      </c>
      <c r="C689" s="193" t="s">
        <v>452</v>
      </c>
      <c r="D689" s="196"/>
      <c r="E689" s="194" t="s">
        <v>453</v>
      </c>
      <c r="F689" s="195" t="n">
        <f aca="false">F690</f>
        <v>3637.1</v>
      </c>
    </row>
    <row r="690" customFormat="false" ht="33" hidden="false" customHeight="false" outlineLevel="0" collapsed="false">
      <c r="A690" s="189" t="n">
        <f aca="false">A689+1</f>
        <v>681</v>
      </c>
      <c r="B690" s="196" t="s">
        <v>692</v>
      </c>
      <c r="C690" s="193" t="s">
        <v>452</v>
      </c>
      <c r="D690" s="196" t="s">
        <v>468</v>
      </c>
      <c r="E690" s="194" t="s">
        <v>469</v>
      </c>
      <c r="F690" s="195" t="n">
        <f aca="false">F691</f>
        <v>3637.1</v>
      </c>
    </row>
    <row r="691" customFormat="false" ht="18.75" hidden="false" customHeight="false" outlineLevel="0" collapsed="false">
      <c r="A691" s="189" t="n">
        <f aca="false">A690+1</f>
        <v>682</v>
      </c>
      <c r="B691" s="196" t="s">
        <v>692</v>
      </c>
      <c r="C691" s="193" t="s">
        <v>452</v>
      </c>
      <c r="D691" s="196" t="s">
        <v>470</v>
      </c>
      <c r="E691" s="194" t="s">
        <v>471</v>
      </c>
      <c r="F691" s="195" t="n">
        <f aca="false">F692</f>
        <v>3637.1</v>
      </c>
    </row>
    <row r="692" customFormat="false" ht="18.75" hidden="false" customHeight="false" outlineLevel="0" collapsed="false">
      <c r="A692" s="189" t="n">
        <f aca="false">A691+1</f>
        <v>683</v>
      </c>
      <c r="B692" s="196" t="s">
        <v>692</v>
      </c>
      <c r="C692" s="193" t="s">
        <v>452</v>
      </c>
      <c r="D692" s="196" t="s">
        <v>472</v>
      </c>
      <c r="E692" s="194" t="s">
        <v>473</v>
      </c>
      <c r="F692" s="195" t="n">
        <v>3637.1</v>
      </c>
    </row>
    <row r="693" customFormat="false" ht="18.75" hidden="false" customHeight="false" outlineLevel="0" collapsed="false">
      <c r="A693" s="189" t="n">
        <f aca="false">A692+1</f>
        <v>684</v>
      </c>
      <c r="B693" s="214"/>
      <c r="C693" s="214"/>
      <c r="D693" s="214"/>
      <c r="E693" s="245" t="s">
        <v>697</v>
      </c>
      <c r="F693" s="192" t="n">
        <f aca="false">F667+F609+F559+F365+F358+F256+F191+F153+F10</f>
        <v>1982162.4</v>
      </c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669444444444445" right="0.590277777777778" top="0.669444444444445" bottom="0.39375" header="0.315277777777778" footer="0.511811023622047"/>
  <pageSetup paperSize="9" scale="100" fitToWidth="1" fitToHeight="29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8:09:36Z</dcterms:created>
  <dc:creator>Трапезникова</dc:creator>
  <dc:description/>
  <dc:language>en-US</dc:language>
  <cp:lastModifiedBy>Махлягина</cp:lastModifiedBy>
  <cp:lastPrinted>2011-12-15T03:27:21Z</cp:lastPrinted>
  <dcterms:modified xsi:type="dcterms:W3CDTF">2011-12-19T04:46:14Z</dcterms:modified>
  <cp:revision>0</cp:revision>
  <dc:subject/>
  <dc:title/>
</cp:coreProperties>
</file>