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.админ.ГО (гориз.)" sheetId="1" state="visible" r:id="rId2"/>
  </sheets>
  <definedNames>
    <definedName function="false" hidden="false" localSheetId="0" name="_xlnm.Print_Area" vbProcedure="false">'Гл.админ.ГО (гориз.)'!$A$1:$S$220</definedName>
    <definedName function="false" hidden="false" localSheetId="0" name="_xlnm.Print_Titles" vbProcedure="false">'Гл.админ.ГО (гориз.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14">
  <si>
    <t xml:space="preserve">Приложение № 7 </t>
  </si>
  <si>
    <t xml:space="preserve">к решению Думы </t>
  </si>
  <si>
    <t xml:space="preserve">городского округа "Город Лесной"</t>
  </si>
  <si>
    <t xml:space="preserve">от 14.12.2011 г. № 540</t>
  </si>
  <si>
    <t xml:space="preserve">Перечень главных администраторов доходов бюджета</t>
  </si>
  <si>
    <t xml:space="preserve">городского округа "Город Лесной" на 2012 год и плановый период 2013 и 2014 годов</t>
  </si>
  <si>
    <t xml:space="preserve">Код главного администратора доходов бюджета</t>
  </si>
  <si>
    <t xml:space="preserve">Код вида доходов бюджета городского округа</t>
  </si>
  <si>
    <t xml:space="preserve">Наименование главного администратора доходов бюджета городского округа</t>
  </si>
  <si>
    <t xml:space="preserve">1</t>
  </si>
  <si>
    <t xml:space="preserve">2</t>
  </si>
  <si>
    <t xml:space="preserve">048</t>
  </si>
  <si>
    <t xml:space="preserve">Федеральная служба по надзору в сфере природопользования </t>
  </si>
  <si>
    <t xml:space="preserve">1 12 01000 01 0000 120</t>
  </si>
  <si>
    <t xml:space="preserve">Плата за негативное воздействие на окружающую среду </t>
  </si>
  <si>
    <t xml:space="preserve">060</t>
  </si>
  <si>
    <t xml:space="preserve">Территориальный орган Федеральной службы по надзору в сфере здравоохранения и социального развития по Свердловской области</t>
  </si>
  <si>
    <t xml:space="preserve">1 16 90040 04 0000 140 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106</t>
  </si>
  <si>
    <t xml:space="preserve">Уральское управление государственного автодорожного надзора Федеральной службы по надзору в сфере транспорта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 округов </t>
  </si>
  <si>
    <t xml:space="preserve">182</t>
  </si>
  <si>
    <t xml:space="preserve">Управление Федеральной налоговой службы по Свердловской области </t>
  </si>
  <si>
    <t xml:space="preserve">1 01 02010 01 0000 110</t>
  </si>
  <si>
    <t xml:space="preserve">Налог на доходы физических лиц с доходов, 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.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4052 04 0000 110</t>
  </si>
  <si>
    <t xml:space="preserve">Земельный налог ( по обязательствам, возникшим до 1 января 2006 года), мобилизуемый на территориях городских округов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городских округов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1 16 03010 01 0000 140</t>
  </si>
  <si>
    <t xml:space="preserve">Денежные взыскания (штрафы) за нарушение законодательства  о  налогах  и  сборах, предусмотренные  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
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88</t>
  </si>
  <si>
    <t xml:space="preserve">Главное управление Министерства внутренних дел Российской Федерации по Свердловской област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92</t>
  </si>
  <si>
    <t xml:space="preserve">Управление Федеральной миграционной службы по Свердловской области</t>
  </si>
  <si>
    <t xml:space="preserve">321</t>
  </si>
  <si>
    <t xml:space="preserve">Управление Федеральной службы государственной регистрации, кадастра и картографии по Свердловской област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322</t>
  </si>
  <si>
    <t xml:space="preserve">Управление Федеральной службы судебных приставов по Свердловской области</t>
  </si>
  <si>
    <t xml:space="preserve">388</t>
  </si>
  <si>
    <t xml:space="preserve">Федеральное медико-биологическое агентство 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010</t>
  </si>
  <si>
    <t xml:space="preserve">Министерство по управлению государственным имуществом Свердловской области                                                                            </t>
  </si>
  <si>
    <t xml:space="preserve">1 11 05012 04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29</t>
  </si>
  <si>
    <t xml:space="preserve">Избирательная комиссия Свердловской области</t>
  </si>
  <si>
    <t xml:space="preserve">1 17 05040 04 0000 180</t>
  </si>
  <si>
    <t xml:space="preserve">Прочие неналоговые доходы бюджетов городских округов </t>
  </si>
  <si>
    <t xml:space="preserve">039</t>
  </si>
  <si>
    <t xml:space="preserve">Территориальная комиссия города Лесного по делам несовершеннолетних и защите их прав</t>
  </si>
  <si>
    <t xml:space="preserve">901</t>
  </si>
  <si>
    <t xml:space="preserve">Администрация городского округа "Город Лесной"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994 04 0000 130</t>
  </si>
  <si>
    <t xml:space="preserve">Прочие доходы от компенсации затрат бюджетов городских округов 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51 04 0000 151</t>
  </si>
  <si>
    <t xml:space="preserve">Субсидии бюджетам городских округов  на реализацию федеральных целевых программ
</t>
  </si>
  <si>
    <t xml:space="preserve"> 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 2 02 02999 04 0000 151</t>
  </si>
  <si>
    <t xml:space="preserve">Прочие субсидии бюджетам городских округов</t>
  </si>
  <si>
    <t xml:space="preserve"> 2 02 03001 04 0000 151</t>
  </si>
  <si>
    <t xml:space="preserve">Субвенции бюджетам городских округов на оплату жилищно-коммунальных услуг отдельным категориям граждан  </t>
  </si>
  <si>
    <t xml:space="preserve">2 02 03007 04 0000 151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оссийской Федерации</t>
  </si>
  <si>
    <t xml:space="preserve">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2 02 03024 04 0000 151</t>
  </si>
  <si>
    <t xml:space="preserve">Субвенции бюджетам городских округов на выполнение передаваемых полномочий субъектов Российской Федерации </t>
  </si>
  <si>
    <t xml:space="preserve"> 2 02 03999 04 0000 151</t>
  </si>
  <si>
    <t xml:space="preserve">Прочие субвенции бюджетам городских округов</t>
  </si>
  <si>
    <t xml:space="preserve">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    
</t>
  </si>
  <si>
    <t xml:space="preserve"> 2 02 04999 04 0000 151</t>
  </si>
  <si>
    <t xml:space="preserve">Прочие межбюджетные трансферты, передаваемые бюджетам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</t>
  </si>
  <si>
    <t xml:space="preserve">Муниципальное казенное учреждение "Комитет по управлению имуществом городского округа "Город Лесной" </t>
  </si>
  <si>
    <t xml:space="preserve">1 11 01040 04 0000 120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24 04 0001 120</t>
  </si>
  <si>
    <r>
      <rPr>
        <sz val="12"/>
        <rFont val="Times New Roman CYR"/>
        <family val="1"/>
        <charset val="204"/>
      </rPr>
      <t xml:space="preserve">Доходы, получаемые в виде арендной платы за земли, находящиеся в собственности городских округо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за исключением земельных участков муниципальных бюджетных и автономных учреждений) </t>
    </r>
  </si>
  <si>
    <t xml:space="preserve">1 11 05024 04 0002 120</t>
  </si>
  <si>
    <t xml:space="preserve">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1 120</t>
  </si>
  <si>
    <t xml:space="preserve">Доходы от сдачи в аренду объектов нежилого фонда, находящихся в оперативном управлении органов управления городских округов и созданных ими учреждений и не являющихся памятниками истории, культуры и градостроительства муниципальной формы собственности (за исключением имущества муниципальных бюджетных и автономных учреждений)</t>
  </si>
  <si>
    <t xml:space="preserve">1 11 05034 04 0004 120</t>
  </si>
  <si>
    <t xml:space="preserve">Доходы от сдачи в аренду юридическим лицам по договорам аренды жилых помещений, находящих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1 11 05034 04 0007 120</t>
  </si>
  <si>
    <t xml:space="preserve">Доходы от сдачи в аренду движимого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8 120</t>
  </si>
  <si>
    <t xml:space="preserve">Прочие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3 120</t>
  </si>
  <si>
    <t xml:space="preserve">Доходы от сдачи в аренду объектов нежилого фонда городских округов, находящихся в казне городских округов и не являющихся памятниками истории, культуры и градостроительства муниципальной формы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6 120</t>
  </si>
  <si>
    <t xml:space="preserve">Доходы от сдачи в аренду юридическим лицам по договорам аренды жилых помещений муниципального жилищного фонда, находящихся в казне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1 09044 04 0008 120</t>
  </si>
  <si>
    <t xml:space="preserve">Доходы по договорам на установку и эксплуатацию рекламной конструкции на недвижимом имуществе, находящемся в собственности городских округов</t>
  </si>
  <si>
    <t xml:space="preserve">1 11 09044 04 0009 120</t>
  </si>
  <si>
    <t xml:space="preserve">Прочие доходы от сдачи в аренду имущества, находящегося в казне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1 09044 04 0010 120</t>
  </si>
  <si>
    <t xml:space="preserve">Доходы от сдачи в аренду движимого имущества, находящегося в казне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1 09044 04 0011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3 04 0001 410</t>
  </si>
  <si>
    <t xml:space="preserve">Доходы от реализации объектов нежилого фонда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 </t>
  </si>
  <si>
    <t xml:space="preserve">1 14 02043 04 0002 410</t>
  </si>
  <si>
    <t xml:space="preserve">Прочие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43 04 0000 440</t>
  </si>
  <si>
    <t xml:space="preserve">Прочие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 городских округов</t>
  </si>
  <si>
    <t xml:space="preserve">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       
</t>
  </si>
  <si>
    <t xml:space="preserve">903</t>
  </si>
  <si>
    <t xml:space="preserve">Муниципальное казенное учреждение "Комитет жилищно-коммунального и городского хозяйства" </t>
  </si>
  <si>
    <t xml:space="preserve">1 11 09044 04 0004 120</t>
  </si>
  <si>
    <t xml:space="preserve">Плата за пользование жилыми помещениями (плата за наём) муниципального жилищного фонда городских округов</t>
  </si>
  <si>
    <t xml:space="preserve">906</t>
  </si>
  <si>
    <t xml:space="preserve">Муниципальное казенное учреждение "Управление образования городского округа "Город Лесной"</t>
  </si>
  <si>
    <t xml:space="preserve"> 2 02 03021 04 0000 151</t>
  </si>
  <si>
    <t xml:space="preserve">Субвенции  бюджетам  городских  округов на ежемесячное денежное вознаграждение за классное руководство
</t>
  </si>
  <si>
    <t xml:space="preserve">908</t>
  </si>
  <si>
    <t xml:space="preserve">Муниципальное казенное учреждение "Отдел культуры городского округа "Город Лесной" </t>
  </si>
  <si>
    <t xml:space="preserve">912</t>
  </si>
  <si>
    <t xml:space="preserve">Дума городского округа "Город Лесной"</t>
  </si>
  <si>
    <t xml:space="preserve">913</t>
  </si>
  <si>
    <t xml:space="preserve">Счетная палата городского округа "Город Лесной"</t>
  </si>
  <si>
    <t xml:space="preserve">919</t>
  </si>
  <si>
    <t xml:space="preserve">Муниципальное казенное учреждение "Финансовое управление городского округа "Город Лесной"           </t>
  </si>
  <si>
    <t xml:space="preserve">1 17 12040 04 0000 180</t>
  </si>
  <si>
    <t xml:space="preserve">Целевые отчисления от лотерей городских округов</t>
  </si>
  <si>
    <t xml:space="preserve"> 2 02 01001 04 0000 151</t>
  </si>
  <si>
    <t xml:space="preserve">Дотации бюджетам городских округов на выравнивание бюджетной обеспеченности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NewRomanPSMT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7" xfId="21"/>
    <cellStyle name="Обычный_бюджет2005год - классификаци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3"/>
  <sheetViews>
    <sheetView showFormulas="false" showGridLines="true" showRowColHeaders="true" showZeros="true" rightToLeft="false" tabSelected="true" showOutlineSymbols="true" defaultGridColor="true" view="pageBreakPreview" topLeftCell="Q1" colorId="64" zoomScale="80" zoomScaleNormal="70" zoomScalePageLayoutView="80" workbookViewId="0">
      <selection pane="topLeft" activeCell="S89" activeCellId="0" sqref="S89"/>
    </sheetView>
  </sheetViews>
  <sheetFormatPr defaultColWidth="8.8125" defaultRowHeight="15.5" zeroHeight="false" outlineLevelRow="0" outlineLevelCol="0"/>
  <cols>
    <col collapsed="false" customWidth="false" hidden="true" outlineLevel="0" max="15" min="1" style="1" width="8.81"/>
    <col collapsed="false" customWidth="true" hidden="true" outlineLevel="0" max="16" min="16" style="1" width="4.81"/>
    <col collapsed="false" customWidth="true" hidden="false" outlineLevel="0" max="17" min="17" style="1" width="12.72"/>
    <col collapsed="false" customWidth="true" hidden="false" outlineLevel="0" max="18" min="18" style="1" width="23.81"/>
    <col collapsed="false" customWidth="true" hidden="false" outlineLevel="0" max="19" min="19" style="1" width="104.53"/>
    <col collapsed="false" customWidth="true" hidden="false" outlineLevel="0" max="20" min="20" style="1" width="3.99"/>
    <col collapsed="false" customWidth="true" hidden="false" outlineLevel="0" max="21" min="21" style="1" width="26.53"/>
    <col collapsed="false" customWidth="false" hidden="false" outlineLevel="0" max="257" min="22" style="1" width="8.8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2</v>
      </c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3</v>
      </c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2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5" hidden="false" customHeight="true" outlineLevel="0" collapsed="false"/>
    <row r="8" s="13" customFormat="true" ht="15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0" t="s">
        <v>6</v>
      </c>
      <c r="R8" s="11" t="s">
        <v>7</v>
      </c>
      <c r="S8" s="12" t="s">
        <v>8</v>
      </c>
    </row>
    <row r="9" s="13" customFormat="true" ht="81.6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4"/>
      <c r="Q9" s="10"/>
      <c r="R9" s="11"/>
      <c r="S9" s="12"/>
    </row>
    <row r="10" s="20" customFormat="true" ht="13" hidden="false" customHeight="fals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7"/>
      <c r="Q10" s="18" t="s">
        <v>9</v>
      </c>
      <c r="R10" s="18" t="s">
        <v>10</v>
      </c>
      <c r="S10" s="19" t="n">
        <v>3</v>
      </c>
    </row>
    <row r="11" s="13" customFormat="true" ht="18" hidden="false" customHeight="true" outlineLevel="0" collapsed="false">
      <c r="A11" s="21"/>
      <c r="B11" s="21"/>
      <c r="C11" s="21"/>
      <c r="D11" s="21"/>
      <c r="E11" s="22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3" t="n">
        <v>1</v>
      </c>
      <c r="Q11" s="24" t="s">
        <v>11</v>
      </c>
      <c r="R11" s="25"/>
      <c r="S11" s="26" t="s">
        <v>12</v>
      </c>
    </row>
    <row r="12" s="13" customFormat="true" ht="20.15" hidden="false" customHeight="true" outlineLevel="0" collapsed="false">
      <c r="A12" s="21"/>
      <c r="B12" s="21"/>
      <c r="C12" s="21"/>
      <c r="D12" s="21"/>
      <c r="E12" s="22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3" t="n">
        <f aca="false">P11+1</f>
        <v>2</v>
      </c>
      <c r="Q12" s="27" t="s">
        <v>11</v>
      </c>
      <c r="R12" s="25" t="s">
        <v>13</v>
      </c>
      <c r="S12" s="28" t="s">
        <v>14</v>
      </c>
    </row>
    <row r="13" s="13" customFormat="true" ht="33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3" t="n">
        <f aca="false">P12+1</f>
        <v>3</v>
      </c>
      <c r="Q13" s="24" t="s">
        <v>15</v>
      </c>
      <c r="R13" s="30"/>
      <c r="S13" s="26" t="s">
        <v>16</v>
      </c>
    </row>
    <row r="14" s="13" customFormat="true" ht="31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3" t="n">
        <f aca="false">P13+1</f>
        <v>4</v>
      </c>
      <c r="Q14" s="27" t="s">
        <v>15</v>
      </c>
      <c r="R14" s="25" t="s">
        <v>17</v>
      </c>
      <c r="S14" s="31" t="s">
        <v>18</v>
      </c>
    </row>
    <row r="15" s="13" customFormat="true" ht="32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3" t="n">
        <f aca="false">P14+1</f>
        <v>5</v>
      </c>
      <c r="Q15" s="24" t="s">
        <v>19</v>
      </c>
      <c r="R15" s="25"/>
      <c r="S15" s="26" t="s">
        <v>20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3"/>
      <c r="AH15" s="34"/>
      <c r="AI15" s="35"/>
    </row>
    <row r="16" s="13" customFormat="true" ht="18.6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3" t="n">
        <f aca="false">P15+1</f>
        <v>6</v>
      </c>
      <c r="Q16" s="27" t="s">
        <v>19</v>
      </c>
      <c r="R16" s="25" t="s">
        <v>21</v>
      </c>
      <c r="S16" s="36" t="s">
        <v>22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3"/>
      <c r="AH16" s="34"/>
      <c r="AI16" s="35"/>
    </row>
    <row r="17" s="13" customFormat="true" ht="32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3" t="n">
        <f aca="false">P16+1</f>
        <v>7</v>
      </c>
      <c r="Q17" s="27" t="s">
        <v>19</v>
      </c>
      <c r="R17" s="25" t="s">
        <v>23</v>
      </c>
      <c r="S17" s="31" t="s">
        <v>24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3"/>
      <c r="AH17" s="34"/>
      <c r="AI17" s="35"/>
    </row>
    <row r="18" s="13" customFormat="true" ht="18.6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3" t="n">
        <f aca="false">P17+1</f>
        <v>8</v>
      </c>
      <c r="Q18" s="37" t="s">
        <v>25</v>
      </c>
      <c r="R18" s="37"/>
      <c r="S18" s="38" t="s">
        <v>26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3"/>
      <c r="AH18" s="34"/>
      <c r="AI18" s="35"/>
    </row>
    <row r="19" s="13" customFormat="true" ht="49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3" t="n">
        <f aca="false">P18+1</f>
        <v>9</v>
      </c>
      <c r="Q19" s="39" t="s">
        <v>25</v>
      </c>
      <c r="R19" s="40" t="s">
        <v>27</v>
      </c>
      <c r="S19" s="41" t="s">
        <v>28</v>
      </c>
    </row>
    <row r="20" s="13" customFormat="true" ht="65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3" t="n">
        <f aca="false">P19+1</f>
        <v>10</v>
      </c>
      <c r="Q20" s="39" t="s">
        <v>25</v>
      </c>
      <c r="R20" s="40" t="s">
        <v>29</v>
      </c>
      <c r="S20" s="41" t="s">
        <v>30</v>
      </c>
    </row>
    <row r="21" s="13" customFormat="true" ht="65.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3" t="n">
        <f aca="false">P20+1</f>
        <v>11</v>
      </c>
      <c r="Q21" s="39" t="s">
        <v>25</v>
      </c>
      <c r="R21" s="40" t="s">
        <v>31</v>
      </c>
      <c r="S21" s="41" t="s">
        <v>32</v>
      </c>
    </row>
    <row r="22" s="13" customFormat="true" ht="66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3" t="n">
        <f aca="false">P21+1</f>
        <v>12</v>
      </c>
      <c r="Q22" s="39" t="s">
        <v>25</v>
      </c>
      <c r="R22" s="40" t="s">
        <v>33</v>
      </c>
      <c r="S22" s="41" t="s">
        <v>34</v>
      </c>
    </row>
    <row r="23" s="13" customFormat="true" ht="19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3" t="n">
        <f aca="false">P22+1</f>
        <v>13</v>
      </c>
      <c r="Q23" s="39" t="s">
        <v>25</v>
      </c>
      <c r="R23" s="42" t="s">
        <v>35</v>
      </c>
      <c r="S23" s="43" t="s">
        <v>36</v>
      </c>
    </row>
    <row r="24" s="13" customFormat="true" ht="3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3" t="n">
        <f aca="false">P23+1</f>
        <v>14</v>
      </c>
      <c r="Q24" s="39" t="s">
        <v>25</v>
      </c>
      <c r="R24" s="42" t="s">
        <v>37</v>
      </c>
      <c r="S24" s="43" t="s">
        <v>38</v>
      </c>
    </row>
    <row r="25" s="13" customFormat="true" ht="15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3" t="n">
        <f aca="false">P24+1</f>
        <v>15</v>
      </c>
      <c r="Q25" s="39" t="s">
        <v>25</v>
      </c>
      <c r="R25" s="42" t="s">
        <v>39</v>
      </c>
      <c r="S25" s="44" t="s">
        <v>40</v>
      </c>
    </row>
    <row r="26" s="13" customFormat="true" ht="15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3" t="n">
        <f aca="false">P25+1</f>
        <v>16</v>
      </c>
      <c r="Q26" s="39" t="s">
        <v>25</v>
      </c>
      <c r="R26" s="42" t="s">
        <v>41</v>
      </c>
      <c r="S26" s="44" t="s">
        <v>42</v>
      </c>
    </row>
    <row r="27" s="13" customFormat="true" ht="32.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3" t="n">
        <f aca="false">P26+1</f>
        <v>17</v>
      </c>
      <c r="Q27" s="39" t="s">
        <v>25</v>
      </c>
      <c r="R27" s="40" t="s">
        <v>43</v>
      </c>
      <c r="S27" s="43" t="s">
        <v>44</v>
      </c>
    </row>
    <row r="28" s="13" customFormat="true" ht="47.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3" t="n">
        <f aca="false">P27+1</f>
        <v>18</v>
      </c>
      <c r="Q28" s="39" t="s">
        <v>25</v>
      </c>
      <c r="R28" s="40" t="s">
        <v>45</v>
      </c>
      <c r="S28" s="43" t="s">
        <v>46</v>
      </c>
    </row>
    <row r="29" s="13" customFormat="true" ht="48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3" t="n">
        <f aca="false">P28+1</f>
        <v>19</v>
      </c>
      <c r="Q29" s="39" t="s">
        <v>25</v>
      </c>
      <c r="R29" s="40" t="s">
        <v>47</v>
      </c>
      <c r="S29" s="43" t="s">
        <v>48</v>
      </c>
    </row>
    <row r="30" s="13" customFormat="true" ht="36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3" t="n">
        <f aca="false">P29+1</f>
        <v>20</v>
      </c>
      <c r="Q30" s="39" t="s">
        <v>25</v>
      </c>
      <c r="R30" s="40" t="s">
        <v>49</v>
      </c>
      <c r="S30" s="45" t="s">
        <v>50</v>
      </c>
    </row>
    <row r="31" s="13" customFormat="true" ht="33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3" t="n">
        <f aca="false">P30+1</f>
        <v>21</v>
      </c>
      <c r="Q31" s="39" t="s">
        <v>25</v>
      </c>
      <c r="R31" s="42" t="s">
        <v>51</v>
      </c>
      <c r="S31" s="43" t="s">
        <v>52</v>
      </c>
    </row>
    <row r="32" s="13" customFormat="true" ht="4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3" t="n">
        <f aca="false">P31+1</f>
        <v>22</v>
      </c>
      <c r="Q32" s="39" t="s">
        <v>25</v>
      </c>
      <c r="R32" s="42" t="s">
        <v>53</v>
      </c>
      <c r="S32" s="43" t="s">
        <v>54</v>
      </c>
    </row>
    <row r="33" s="13" customFormat="true" ht="19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3" t="n">
        <f aca="false">P32+1</f>
        <v>23</v>
      </c>
      <c r="Q33" s="39" t="s">
        <v>25</v>
      </c>
      <c r="R33" s="42" t="s">
        <v>55</v>
      </c>
      <c r="S33" s="43" t="s">
        <v>56</v>
      </c>
    </row>
    <row r="34" s="13" customFormat="true" ht="8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3" t="n">
        <f aca="false">P33+1</f>
        <v>24</v>
      </c>
      <c r="Q34" s="39" t="s">
        <v>25</v>
      </c>
      <c r="R34" s="42" t="s">
        <v>57</v>
      </c>
      <c r="S34" s="43" t="s">
        <v>58</v>
      </c>
    </row>
    <row r="35" s="13" customFormat="true" ht="41.1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3" t="n">
        <f aca="false">P34+1</f>
        <v>25</v>
      </c>
      <c r="Q35" s="39" t="s">
        <v>25</v>
      </c>
      <c r="R35" s="42" t="s">
        <v>59</v>
      </c>
      <c r="S35" s="43" t="s">
        <v>60</v>
      </c>
      <c r="T35" s="46"/>
      <c r="U35" s="46"/>
      <c r="V35" s="46"/>
      <c r="W35" s="46"/>
      <c r="X35" s="46"/>
      <c r="Y35" s="46"/>
    </row>
    <row r="36" s="13" customFormat="true" ht="47.1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3" t="n">
        <f aca="false">P35+1</f>
        <v>26</v>
      </c>
      <c r="Q36" s="39" t="s">
        <v>25</v>
      </c>
      <c r="R36" s="42" t="s">
        <v>61</v>
      </c>
      <c r="S36" s="43" t="s">
        <v>62</v>
      </c>
    </row>
    <row r="37" s="13" customFormat="true" ht="33.6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3" t="n">
        <f aca="false">P36+1</f>
        <v>27</v>
      </c>
      <c r="Q37" s="39" t="s">
        <v>25</v>
      </c>
      <c r="R37" s="42" t="s">
        <v>23</v>
      </c>
      <c r="S37" s="43" t="s">
        <v>63</v>
      </c>
    </row>
    <row r="38" s="13" customFormat="true" ht="18.6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3" t="n">
        <f aca="false">P37+1</f>
        <v>28</v>
      </c>
      <c r="Q38" s="37" t="s">
        <v>64</v>
      </c>
      <c r="R38" s="40"/>
      <c r="S38" s="47" t="s">
        <v>65</v>
      </c>
    </row>
    <row r="39" s="13" customFormat="true" ht="52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3" t="n">
        <f aca="false">P38+1</f>
        <v>29</v>
      </c>
      <c r="Q39" s="39" t="s">
        <v>64</v>
      </c>
      <c r="R39" s="42" t="s">
        <v>61</v>
      </c>
      <c r="S39" s="43" t="s">
        <v>62</v>
      </c>
    </row>
    <row r="40" s="13" customFormat="true" ht="48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3" t="n">
        <f aca="false">P39+1</f>
        <v>30</v>
      </c>
      <c r="Q40" s="27" t="s">
        <v>64</v>
      </c>
      <c r="R40" s="25" t="s">
        <v>66</v>
      </c>
      <c r="S40" s="48" t="s">
        <v>67</v>
      </c>
    </row>
    <row r="41" s="13" customFormat="true" ht="32.1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3" t="n">
        <f aca="false">P40+1</f>
        <v>31</v>
      </c>
      <c r="Q41" s="27" t="s">
        <v>64</v>
      </c>
      <c r="R41" s="25" t="s">
        <v>68</v>
      </c>
      <c r="S41" s="48" t="s">
        <v>69</v>
      </c>
    </row>
    <row r="42" s="13" customFormat="true" ht="35.1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3" t="n">
        <f aca="false">P41+1</f>
        <v>32</v>
      </c>
      <c r="Q42" s="39" t="s">
        <v>64</v>
      </c>
      <c r="R42" s="42" t="s">
        <v>70</v>
      </c>
      <c r="S42" s="43" t="s">
        <v>71</v>
      </c>
    </row>
    <row r="43" s="13" customFormat="true" ht="19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3" t="n">
        <f aca="false">P42+1</f>
        <v>33</v>
      </c>
      <c r="Q43" s="39" t="s">
        <v>64</v>
      </c>
      <c r="R43" s="42" t="s">
        <v>21</v>
      </c>
      <c r="S43" s="49" t="s">
        <v>22</v>
      </c>
    </row>
    <row r="44" s="13" customFormat="true" ht="31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3" t="n">
        <f aca="false">P43+1</f>
        <v>34</v>
      </c>
      <c r="Q44" s="39" t="s">
        <v>64</v>
      </c>
      <c r="R44" s="42" t="s">
        <v>23</v>
      </c>
      <c r="S44" s="43" t="s">
        <v>63</v>
      </c>
    </row>
    <row r="45" s="13" customFormat="true" ht="15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3" t="n">
        <f aca="false">P44+1</f>
        <v>35</v>
      </c>
      <c r="Q45" s="24" t="s">
        <v>72</v>
      </c>
      <c r="R45" s="25"/>
      <c r="S45" s="50" t="s">
        <v>73</v>
      </c>
    </row>
    <row r="46" s="13" customFormat="true" ht="35.1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3" t="n">
        <f aca="false">P45+1</f>
        <v>36</v>
      </c>
      <c r="Q46" s="27" t="s">
        <v>72</v>
      </c>
      <c r="R46" s="25" t="s">
        <v>23</v>
      </c>
      <c r="S46" s="48" t="s">
        <v>63</v>
      </c>
    </row>
    <row r="47" s="13" customFormat="true" ht="30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3" t="n">
        <f aca="false">P46+1</f>
        <v>37</v>
      </c>
      <c r="Q47" s="24" t="s">
        <v>74</v>
      </c>
      <c r="R47" s="25"/>
      <c r="S47" s="50" t="s">
        <v>75</v>
      </c>
    </row>
    <row r="48" s="13" customFormat="true" ht="15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3" t="n">
        <f aca="false">P47+1</f>
        <v>38</v>
      </c>
      <c r="Q48" s="27" t="s">
        <v>74</v>
      </c>
      <c r="R48" s="25" t="s">
        <v>76</v>
      </c>
      <c r="S48" s="48" t="s">
        <v>77</v>
      </c>
    </row>
    <row r="49" s="13" customFormat="true" ht="31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3" t="n">
        <f aca="false">P48+1</f>
        <v>39</v>
      </c>
      <c r="Q49" s="27" t="s">
        <v>74</v>
      </c>
      <c r="R49" s="25" t="s">
        <v>23</v>
      </c>
      <c r="S49" s="48" t="s">
        <v>63</v>
      </c>
    </row>
    <row r="50" s="13" customFormat="true" ht="15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3" t="n">
        <f aca="false">P49+1</f>
        <v>40</v>
      </c>
      <c r="Q50" s="24" t="s">
        <v>78</v>
      </c>
      <c r="R50" s="25"/>
      <c r="S50" s="47" t="s">
        <v>79</v>
      </c>
    </row>
    <row r="51" s="13" customFormat="true" ht="36.6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3" t="n">
        <f aca="false">P50+1</f>
        <v>41</v>
      </c>
      <c r="Q51" s="27" t="s">
        <v>78</v>
      </c>
      <c r="R51" s="25" t="s">
        <v>68</v>
      </c>
      <c r="S51" s="51" t="s">
        <v>69</v>
      </c>
    </row>
    <row r="52" s="13" customFormat="true" ht="15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3" t="n">
        <f aca="false">P51+1</f>
        <v>42</v>
      </c>
      <c r="Q52" s="24" t="s">
        <v>80</v>
      </c>
      <c r="R52" s="25"/>
      <c r="S52" s="26" t="s">
        <v>81</v>
      </c>
    </row>
    <row r="53" s="13" customFormat="true" ht="15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3" t="n">
        <f aca="false">P52+1</f>
        <v>43</v>
      </c>
      <c r="Q53" s="27" t="s">
        <v>80</v>
      </c>
      <c r="R53" s="25" t="s">
        <v>82</v>
      </c>
      <c r="S53" s="28" t="s">
        <v>83</v>
      </c>
    </row>
    <row r="54" s="13" customFormat="true" ht="15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3" t="n">
        <f aca="false">P53+1</f>
        <v>44</v>
      </c>
      <c r="Q54" s="27" t="s">
        <v>80</v>
      </c>
      <c r="R54" s="25" t="s">
        <v>84</v>
      </c>
      <c r="S54" s="28" t="s">
        <v>85</v>
      </c>
    </row>
    <row r="55" s="13" customFormat="true" ht="15.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3" t="n">
        <f aca="false">P54+1</f>
        <v>45</v>
      </c>
      <c r="Q55" s="27" t="s">
        <v>80</v>
      </c>
      <c r="R55" s="25" t="s">
        <v>76</v>
      </c>
      <c r="S55" s="48" t="s">
        <v>77</v>
      </c>
    </row>
    <row r="56" s="13" customFormat="true" ht="33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3" t="n">
        <f aca="false">P55+1</f>
        <v>46</v>
      </c>
      <c r="Q56" s="27" t="s">
        <v>80</v>
      </c>
      <c r="R56" s="25" t="s">
        <v>70</v>
      </c>
      <c r="S56" s="51" t="s">
        <v>86</v>
      </c>
    </row>
    <row r="57" s="13" customFormat="true" ht="15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3" t="n">
        <f aca="false">P56+1</f>
        <v>47</v>
      </c>
      <c r="Q57" s="24" t="s">
        <v>87</v>
      </c>
      <c r="R57" s="52"/>
      <c r="S57" s="53" t="s">
        <v>88</v>
      </c>
    </row>
    <row r="58" s="13" customFormat="true" ht="6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3" t="n">
        <f aca="false">P57+1</f>
        <v>48</v>
      </c>
      <c r="Q58" s="27" t="s">
        <v>87</v>
      </c>
      <c r="R58" s="25" t="s">
        <v>89</v>
      </c>
      <c r="S58" s="54" t="s">
        <v>90</v>
      </c>
    </row>
    <row r="59" s="13" customFormat="true" ht="15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3" t="n">
        <f aca="false">P58+1</f>
        <v>49</v>
      </c>
      <c r="Q59" s="24" t="s">
        <v>91</v>
      </c>
      <c r="R59" s="30"/>
      <c r="S59" s="26" t="s">
        <v>92</v>
      </c>
    </row>
    <row r="60" s="13" customFormat="true" ht="31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3" t="n">
        <f aca="false">P59+1</f>
        <v>50</v>
      </c>
      <c r="Q60" s="27" t="s">
        <v>91</v>
      </c>
      <c r="R60" s="25" t="s">
        <v>23</v>
      </c>
      <c r="S60" s="31" t="s">
        <v>24</v>
      </c>
    </row>
    <row r="61" s="13" customFormat="true" ht="15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3" t="n">
        <f aca="false">P60+1</f>
        <v>51</v>
      </c>
      <c r="Q61" s="27" t="s">
        <v>91</v>
      </c>
      <c r="R61" s="25" t="s">
        <v>93</v>
      </c>
      <c r="S61" s="28" t="s">
        <v>94</v>
      </c>
    </row>
    <row r="62" s="13" customFormat="true" ht="15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3" t="n">
        <f aca="false">P61+1</f>
        <v>52</v>
      </c>
      <c r="Q62" s="24" t="s">
        <v>95</v>
      </c>
      <c r="R62" s="52"/>
      <c r="S62" s="53" t="s">
        <v>96</v>
      </c>
    </row>
    <row r="63" s="13" customFormat="true" ht="31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3" t="n">
        <f aca="false">P62+1</f>
        <v>53</v>
      </c>
      <c r="Q63" s="27" t="s">
        <v>95</v>
      </c>
      <c r="R63" s="25" t="s">
        <v>17</v>
      </c>
      <c r="S63" s="31" t="s">
        <v>24</v>
      </c>
    </row>
    <row r="64" s="13" customFormat="true" ht="15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3" t="n">
        <f aca="false">P63+1</f>
        <v>54</v>
      </c>
      <c r="Q64" s="37" t="s">
        <v>97</v>
      </c>
      <c r="R64" s="40"/>
      <c r="S64" s="55" t="s">
        <v>98</v>
      </c>
    </row>
    <row r="65" s="13" customFormat="true" ht="15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3" t="n">
        <f aca="false">P64+1</f>
        <v>55</v>
      </c>
      <c r="Q65" s="39" t="s">
        <v>97</v>
      </c>
      <c r="R65" s="39" t="s">
        <v>99</v>
      </c>
      <c r="S65" s="56" t="s">
        <v>100</v>
      </c>
    </row>
    <row r="66" s="13" customFormat="true" ht="15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3" t="n">
        <f aca="false">P65+1</f>
        <v>56</v>
      </c>
      <c r="Q66" s="39" t="s">
        <v>97</v>
      </c>
      <c r="R66" s="57" t="s">
        <v>101</v>
      </c>
      <c r="S66" s="58" t="s">
        <v>102</v>
      </c>
    </row>
    <row r="67" s="13" customFormat="true" ht="15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3" t="n">
        <f aca="false">P66+1</f>
        <v>57</v>
      </c>
      <c r="Q67" s="39" t="s">
        <v>97</v>
      </c>
      <c r="R67" s="57" t="s">
        <v>103</v>
      </c>
      <c r="S67" s="58" t="s">
        <v>104</v>
      </c>
    </row>
    <row r="68" s="13" customFormat="true" ht="66.6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3" t="n">
        <f aca="false">P67+1</f>
        <v>58</v>
      </c>
      <c r="Q68" s="59" t="n">
        <v>901</v>
      </c>
      <c r="R68" s="59" t="s">
        <v>105</v>
      </c>
      <c r="S68" s="60" t="s">
        <v>106</v>
      </c>
    </row>
    <row r="69" s="13" customFormat="true" ht="67.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3" t="n">
        <f aca="false">P68+1</f>
        <v>59</v>
      </c>
      <c r="Q69" s="59" t="n">
        <v>901</v>
      </c>
      <c r="R69" s="59" t="s">
        <v>107</v>
      </c>
      <c r="S69" s="61" t="s">
        <v>108</v>
      </c>
    </row>
    <row r="70" s="13" customFormat="true" ht="33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3" t="n">
        <f aca="false">P69+1</f>
        <v>60</v>
      </c>
      <c r="Q70" s="39" t="s">
        <v>97</v>
      </c>
      <c r="R70" s="40" t="s">
        <v>109</v>
      </c>
      <c r="S70" s="62" t="s">
        <v>110</v>
      </c>
    </row>
    <row r="71" s="13" customFormat="true" ht="54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3" t="n">
        <f aca="false">P70+1</f>
        <v>61</v>
      </c>
      <c r="Q71" s="39" t="s">
        <v>97</v>
      </c>
      <c r="R71" s="42" t="s">
        <v>111</v>
      </c>
      <c r="S71" s="61" t="s">
        <v>112</v>
      </c>
    </row>
    <row r="72" s="13" customFormat="true" ht="34.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3" t="n">
        <f aca="false">P71+1</f>
        <v>62</v>
      </c>
      <c r="Q72" s="39" t="s">
        <v>97</v>
      </c>
      <c r="R72" s="25" t="s">
        <v>113</v>
      </c>
      <c r="S72" s="51" t="s">
        <v>114</v>
      </c>
    </row>
    <row r="73" s="13" customFormat="true" ht="31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3" t="n">
        <f aca="false">P72+1</f>
        <v>63</v>
      </c>
      <c r="Q73" s="39" t="s">
        <v>97</v>
      </c>
      <c r="R73" s="40" t="s">
        <v>115</v>
      </c>
      <c r="S73" s="60" t="s">
        <v>116</v>
      </c>
    </row>
    <row r="74" s="13" customFormat="true" ht="31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3" t="n">
        <f aca="false">P73+1</f>
        <v>64</v>
      </c>
      <c r="Q74" s="39" t="s">
        <v>97</v>
      </c>
      <c r="R74" s="40" t="s">
        <v>23</v>
      </c>
      <c r="S74" s="43" t="s">
        <v>63</v>
      </c>
    </row>
    <row r="75" s="13" customFormat="true" ht="15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3" t="n">
        <f aca="false">P74+1</f>
        <v>65</v>
      </c>
      <c r="Q75" s="39" t="s">
        <v>97</v>
      </c>
      <c r="R75" s="40" t="s">
        <v>117</v>
      </c>
      <c r="S75" s="63" t="s">
        <v>118</v>
      </c>
    </row>
    <row r="76" s="13" customFormat="true" ht="15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3" t="n">
        <f aca="false">P75+1</f>
        <v>66</v>
      </c>
      <c r="Q76" s="39" t="s">
        <v>97</v>
      </c>
      <c r="R76" s="40" t="s">
        <v>93</v>
      </c>
      <c r="S76" s="63" t="s">
        <v>119</v>
      </c>
    </row>
    <row r="77" s="13" customFormat="true" ht="31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3" t="n">
        <f aca="false">P76+1</f>
        <v>67</v>
      </c>
      <c r="Q77" s="64" t="s">
        <v>97</v>
      </c>
      <c r="R77" s="57" t="s">
        <v>120</v>
      </c>
      <c r="S77" s="61" t="s">
        <v>121</v>
      </c>
    </row>
    <row r="78" s="13" customFormat="true" ht="20.1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3" t="n">
        <f aca="false">P77+1</f>
        <v>68</v>
      </c>
      <c r="Q78" s="39" t="s">
        <v>97</v>
      </c>
      <c r="R78" s="40" t="s">
        <v>122</v>
      </c>
      <c r="S78" s="63" t="s">
        <v>123</v>
      </c>
    </row>
    <row r="79" s="13" customFormat="true" ht="32.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3" t="n">
        <f aca="false">P78+1</f>
        <v>69</v>
      </c>
      <c r="Q79" s="39" t="s">
        <v>97</v>
      </c>
      <c r="R79" s="57" t="s">
        <v>124</v>
      </c>
      <c r="S79" s="61" t="s">
        <v>125</v>
      </c>
    </row>
    <row r="80" s="13" customFormat="true" ht="15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3" t="n">
        <f aca="false">P79+1</f>
        <v>70</v>
      </c>
      <c r="Q80" s="39" t="s">
        <v>97</v>
      </c>
      <c r="R80" s="65" t="s">
        <v>126</v>
      </c>
      <c r="S80" s="66" t="s">
        <v>127</v>
      </c>
    </row>
    <row r="81" s="13" customFormat="true" ht="31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3"/>
      <c r="Q81" s="39" t="s">
        <v>97</v>
      </c>
      <c r="R81" s="67" t="s">
        <v>128</v>
      </c>
      <c r="S81" s="45" t="s">
        <v>129</v>
      </c>
    </row>
    <row r="82" s="13" customFormat="true" ht="32.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3" t="n">
        <f aca="false">P80+1</f>
        <v>71</v>
      </c>
      <c r="Q82" s="39" t="s">
        <v>97</v>
      </c>
      <c r="R82" s="67" t="s">
        <v>130</v>
      </c>
      <c r="S82" s="45" t="s">
        <v>131</v>
      </c>
    </row>
    <row r="83" s="13" customFormat="true" ht="32.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3"/>
      <c r="Q83" s="39" t="s">
        <v>97</v>
      </c>
      <c r="R83" s="67" t="s">
        <v>132</v>
      </c>
      <c r="S83" s="45" t="s">
        <v>133</v>
      </c>
    </row>
    <row r="84" s="13" customFormat="true" ht="33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3" t="n">
        <f aca="false">P82+1</f>
        <v>72</v>
      </c>
      <c r="Q84" s="39" t="s">
        <v>97</v>
      </c>
      <c r="R84" s="67" t="s">
        <v>134</v>
      </c>
      <c r="S84" s="23" t="s">
        <v>135</v>
      </c>
    </row>
    <row r="85" s="13" customFormat="true" ht="15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3" t="n">
        <f aca="false">P84+1</f>
        <v>73</v>
      </c>
      <c r="Q85" s="39" t="s">
        <v>97</v>
      </c>
      <c r="R85" s="67" t="s">
        <v>136</v>
      </c>
      <c r="S85" s="68" t="s">
        <v>137</v>
      </c>
    </row>
    <row r="86" s="13" customFormat="true" ht="48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3" t="n">
        <f aca="false">P85+1</f>
        <v>74</v>
      </c>
      <c r="Q86" s="39" t="s">
        <v>97</v>
      </c>
      <c r="R86" s="40" t="s">
        <v>138</v>
      </c>
      <c r="S86" s="23" t="s">
        <v>139</v>
      </c>
    </row>
    <row r="87" s="13" customFormat="true" ht="17.1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3" t="n">
        <f aca="false">P86+1</f>
        <v>75</v>
      </c>
      <c r="Q87" s="39" t="s">
        <v>97</v>
      </c>
      <c r="R87" s="67" t="s">
        <v>140</v>
      </c>
      <c r="S87" s="23" t="s">
        <v>141</v>
      </c>
    </row>
    <row r="88" s="13" customFormat="true" ht="31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3" t="n">
        <f aca="false">P87+1</f>
        <v>76</v>
      </c>
      <c r="Q88" s="39" t="s">
        <v>97</v>
      </c>
      <c r="R88" s="40" t="s">
        <v>142</v>
      </c>
      <c r="S88" s="69" t="s">
        <v>143</v>
      </c>
    </row>
    <row r="89" s="13" customFormat="true" ht="15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3" t="n">
        <f aca="false">P88+1</f>
        <v>77</v>
      </c>
      <c r="Q89" s="39" t="s">
        <v>97</v>
      </c>
      <c r="R89" s="59" t="s">
        <v>144</v>
      </c>
      <c r="S89" s="70" t="s">
        <v>145</v>
      </c>
    </row>
    <row r="90" s="13" customFormat="true" ht="35.1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3" t="n">
        <f aca="false">P89+1</f>
        <v>78</v>
      </c>
      <c r="Q90" s="39" t="s">
        <v>97</v>
      </c>
      <c r="R90" s="59" t="s">
        <v>146</v>
      </c>
      <c r="S90" s="70" t="s">
        <v>147</v>
      </c>
    </row>
    <row r="91" s="13" customFormat="true" ht="30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3" t="n">
        <f aca="false">P90+1</f>
        <v>79</v>
      </c>
      <c r="Q91" s="37" t="s">
        <v>148</v>
      </c>
      <c r="R91" s="40"/>
      <c r="S91" s="71" t="s">
        <v>149</v>
      </c>
    </row>
    <row r="92" s="13" customFormat="true" ht="31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3" t="n">
        <f aca="false">P91+1</f>
        <v>80</v>
      </c>
      <c r="Q92" s="39" t="s">
        <v>148</v>
      </c>
      <c r="R92" s="39" t="s">
        <v>150</v>
      </c>
      <c r="S92" s="56" t="s">
        <v>151</v>
      </c>
      <c r="T92" s="72"/>
      <c r="U92" s="72"/>
      <c r="V92" s="72"/>
      <c r="W92" s="72"/>
      <c r="X92" s="72"/>
      <c r="Y92" s="72"/>
      <c r="Z92" s="72"/>
      <c r="AA92" s="72"/>
      <c r="AB92" s="72"/>
    </row>
    <row r="93" s="13" customFormat="true" ht="40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3" t="n">
        <f aca="false">P92+1</f>
        <v>81</v>
      </c>
      <c r="Q93" s="39" t="s">
        <v>148</v>
      </c>
      <c r="R93" s="40" t="s">
        <v>152</v>
      </c>
      <c r="S93" s="73" t="s">
        <v>153</v>
      </c>
      <c r="T93" s="72"/>
      <c r="U93" s="72"/>
      <c r="V93" s="72"/>
      <c r="W93" s="72"/>
      <c r="X93" s="72"/>
      <c r="Y93" s="72"/>
      <c r="Z93" s="72"/>
      <c r="AA93" s="72"/>
      <c r="AB93" s="72"/>
    </row>
    <row r="94" s="13" customFormat="true" ht="52.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3" t="n">
        <f aca="false">P93+1</f>
        <v>82</v>
      </c>
      <c r="Q94" s="39" t="s">
        <v>148</v>
      </c>
      <c r="R94" s="40" t="s">
        <v>154</v>
      </c>
      <c r="S94" s="73" t="s">
        <v>155</v>
      </c>
      <c r="T94" s="72"/>
      <c r="U94" s="72"/>
      <c r="V94" s="72"/>
      <c r="W94" s="72"/>
      <c r="X94" s="72"/>
      <c r="Y94" s="72"/>
      <c r="Z94" s="72"/>
      <c r="AA94" s="72"/>
      <c r="AB94" s="72"/>
    </row>
    <row r="95" s="13" customFormat="true" ht="70.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3" t="n">
        <f aca="false">P94+1</f>
        <v>83</v>
      </c>
      <c r="Q95" s="39" t="s">
        <v>148</v>
      </c>
      <c r="R95" s="42" t="s">
        <v>156</v>
      </c>
      <c r="S95" s="60" t="s">
        <v>157</v>
      </c>
      <c r="T95" s="72"/>
      <c r="U95" s="72"/>
      <c r="V95" s="72"/>
      <c r="W95" s="72"/>
      <c r="X95" s="72"/>
      <c r="Y95" s="72"/>
      <c r="Z95" s="72"/>
      <c r="AA95" s="72"/>
      <c r="AB95" s="72"/>
    </row>
    <row r="96" s="13" customFormat="true" ht="53.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3" t="n">
        <f aca="false">P95+1</f>
        <v>84</v>
      </c>
      <c r="Q96" s="39" t="s">
        <v>148</v>
      </c>
      <c r="R96" s="42" t="s">
        <v>158</v>
      </c>
      <c r="S96" s="73" t="s">
        <v>159</v>
      </c>
      <c r="T96" s="72"/>
      <c r="U96" s="72"/>
      <c r="V96" s="72"/>
      <c r="W96" s="72"/>
      <c r="X96" s="72"/>
      <c r="Y96" s="72"/>
      <c r="Z96" s="72"/>
      <c r="AA96" s="72"/>
      <c r="AB96" s="72"/>
    </row>
    <row r="97" s="13" customFormat="true" ht="52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3" t="n">
        <f aca="false">P96+1</f>
        <v>85</v>
      </c>
      <c r="Q97" s="39" t="s">
        <v>148</v>
      </c>
      <c r="R97" s="42" t="s">
        <v>160</v>
      </c>
      <c r="S97" s="73" t="s">
        <v>161</v>
      </c>
      <c r="T97" s="72"/>
      <c r="U97" s="72"/>
      <c r="V97" s="72"/>
      <c r="W97" s="72"/>
      <c r="X97" s="72"/>
      <c r="Y97" s="72"/>
      <c r="Z97" s="72"/>
      <c r="AA97" s="72"/>
      <c r="AB97" s="72"/>
    </row>
    <row r="98" s="13" customFormat="true" ht="53.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3" t="n">
        <f aca="false">P97+1</f>
        <v>86</v>
      </c>
      <c r="Q98" s="39" t="s">
        <v>148</v>
      </c>
      <c r="R98" s="42" t="s">
        <v>162</v>
      </c>
      <c r="S98" s="73" t="s">
        <v>163</v>
      </c>
      <c r="T98" s="72"/>
      <c r="U98" s="72"/>
      <c r="V98" s="72"/>
      <c r="W98" s="72"/>
      <c r="X98" s="72"/>
      <c r="Y98" s="72"/>
      <c r="Z98" s="72"/>
      <c r="AA98" s="72"/>
      <c r="AB98" s="72"/>
    </row>
    <row r="99" s="13" customFormat="true" ht="36.6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3" t="n">
        <f aca="false">P98+1</f>
        <v>87</v>
      </c>
      <c r="Q99" s="39" t="s">
        <v>148</v>
      </c>
      <c r="R99" s="42" t="s">
        <v>164</v>
      </c>
      <c r="S99" s="43" t="s">
        <v>165</v>
      </c>
      <c r="T99" s="74"/>
      <c r="U99" s="74"/>
      <c r="V99" s="74"/>
      <c r="W99" s="74"/>
      <c r="X99" s="74"/>
      <c r="Y99" s="74"/>
      <c r="Z99" s="74"/>
      <c r="AA99" s="74"/>
      <c r="AB99" s="75"/>
    </row>
    <row r="100" s="13" customFormat="true" ht="66.6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3" t="n">
        <f aca="false">P99+1</f>
        <v>88</v>
      </c>
      <c r="Q100" s="39" t="s">
        <v>148</v>
      </c>
      <c r="R100" s="42" t="s">
        <v>166</v>
      </c>
      <c r="S100" s="73" t="s">
        <v>167</v>
      </c>
      <c r="T100" s="76"/>
      <c r="U100" s="76"/>
      <c r="V100" s="76"/>
      <c r="W100" s="76"/>
      <c r="X100" s="76"/>
      <c r="Y100" s="76"/>
      <c r="Z100" s="76"/>
      <c r="AA100" s="76"/>
      <c r="AB100" s="76"/>
    </row>
    <row r="101" s="13" customFormat="true" ht="65.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3" t="n">
        <f aca="false">P100+1</f>
        <v>89</v>
      </c>
      <c r="Q101" s="39" t="s">
        <v>148</v>
      </c>
      <c r="R101" s="42" t="s">
        <v>168</v>
      </c>
      <c r="S101" s="73" t="s">
        <v>169</v>
      </c>
      <c r="T101" s="76"/>
      <c r="U101" s="76"/>
      <c r="V101" s="76"/>
      <c r="W101" s="76"/>
      <c r="X101" s="76"/>
      <c r="Y101" s="76"/>
      <c r="Z101" s="76"/>
      <c r="AA101" s="76"/>
      <c r="AB101" s="76"/>
    </row>
    <row r="102" s="13" customFormat="true" ht="36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3" t="n">
        <f aca="false">P101+1</f>
        <v>90</v>
      </c>
      <c r="Q102" s="39" t="s">
        <v>148</v>
      </c>
      <c r="R102" s="42" t="s">
        <v>170</v>
      </c>
      <c r="S102" s="73" t="s">
        <v>171</v>
      </c>
      <c r="T102" s="76"/>
      <c r="U102" s="76"/>
      <c r="V102" s="76"/>
      <c r="W102" s="76"/>
      <c r="X102" s="76"/>
      <c r="Y102" s="76"/>
      <c r="Z102" s="76"/>
      <c r="AA102" s="76"/>
      <c r="AB102" s="76"/>
    </row>
    <row r="103" s="13" customFormat="true" ht="51.6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3" t="n">
        <f aca="false">P102+1</f>
        <v>91</v>
      </c>
      <c r="Q103" s="39" t="s">
        <v>148</v>
      </c>
      <c r="R103" s="42" t="s">
        <v>172</v>
      </c>
      <c r="S103" s="60" t="s">
        <v>173</v>
      </c>
      <c r="T103" s="76"/>
      <c r="U103" s="76"/>
      <c r="V103" s="76"/>
      <c r="W103" s="76"/>
      <c r="X103" s="76"/>
      <c r="Y103" s="76"/>
      <c r="Z103" s="76"/>
      <c r="AA103" s="76"/>
      <c r="AB103" s="76"/>
    </row>
    <row r="104" s="13" customFormat="true" ht="50.1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3" t="n">
        <f aca="false">P103+1</f>
        <v>92</v>
      </c>
      <c r="Q104" s="39" t="s">
        <v>148</v>
      </c>
      <c r="R104" s="42" t="s">
        <v>174</v>
      </c>
      <c r="S104" s="73" t="s">
        <v>175</v>
      </c>
      <c r="T104" s="76"/>
      <c r="U104" s="76"/>
      <c r="V104" s="76"/>
      <c r="W104" s="76"/>
      <c r="X104" s="76"/>
      <c r="Y104" s="76"/>
      <c r="Z104" s="76"/>
      <c r="AA104" s="76"/>
      <c r="AB104" s="76"/>
    </row>
    <row r="105" s="13" customFormat="true" ht="50.1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3" t="n">
        <f aca="false">P104+1</f>
        <v>93</v>
      </c>
      <c r="Q105" s="39" t="s">
        <v>148</v>
      </c>
      <c r="R105" s="42" t="s">
        <v>176</v>
      </c>
      <c r="S105" s="60" t="s">
        <v>177</v>
      </c>
      <c r="T105" s="76"/>
      <c r="U105" s="76"/>
      <c r="V105" s="76"/>
      <c r="W105" s="76"/>
      <c r="X105" s="76"/>
      <c r="Y105" s="76"/>
      <c r="Z105" s="76"/>
      <c r="AA105" s="76"/>
      <c r="AB105" s="76"/>
    </row>
    <row r="106" s="13" customFormat="true" ht="15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3" t="n">
        <f aca="false">P105+1</f>
        <v>94</v>
      </c>
      <c r="Q106" s="39" t="s">
        <v>148</v>
      </c>
      <c r="R106" s="57" t="s">
        <v>101</v>
      </c>
      <c r="S106" s="58" t="s">
        <v>102</v>
      </c>
      <c r="T106" s="76"/>
      <c r="U106" s="76"/>
      <c r="V106" s="76"/>
      <c r="W106" s="76"/>
      <c r="X106" s="76"/>
      <c r="Y106" s="76"/>
      <c r="Z106" s="76"/>
      <c r="AA106" s="76"/>
      <c r="AB106" s="76"/>
    </row>
    <row r="107" s="13" customFormat="true" ht="15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3" t="n">
        <f aca="false">P106+1</f>
        <v>95</v>
      </c>
      <c r="Q107" s="39" t="s">
        <v>148</v>
      </c>
      <c r="R107" s="57" t="s">
        <v>103</v>
      </c>
      <c r="S107" s="58" t="s">
        <v>104</v>
      </c>
      <c r="T107" s="76"/>
      <c r="U107" s="76"/>
      <c r="V107" s="76"/>
      <c r="W107" s="76"/>
      <c r="X107" s="76"/>
      <c r="Y107" s="76"/>
      <c r="Z107" s="76"/>
      <c r="AA107" s="76"/>
      <c r="AB107" s="76"/>
    </row>
    <row r="108" s="13" customFormat="true" ht="15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3" t="n">
        <f aca="false">P107+1</f>
        <v>96</v>
      </c>
      <c r="Q108" s="39" t="s">
        <v>148</v>
      </c>
      <c r="R108" s="42" t="s">
        <v>178</v>
      </c>
      <c r="S108" s="43" t="s">
        <v>179</v>
      </c>
      <c r="T108" s="77"/>
      <c r="U108" s="77"/>
      <c r="V108" s="77"/>
      <c r="W108" s="77"/>
      <c r="X108" s="77"/>
      <c r="Y108" s="77"/>
      <c r="Z108" s="77"/>
      <c r="AA108" s="77"/>
      <c r="AB108" s="77"/>
    </row>
    <row r="109" s="13" customFormat="true" ht="49.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3" t="n">
        <f aca="false">P108+1</f>
        <v>97</v>
      </c>
      <c r="Q109" s="39" t="s">
        <v>148</v>
      </c>
      <c r="R109" s="59" t="s">
        <v>105</v>
      </c>
      <c r="S109" s="60" t="s">
        <v>106</v>
      </c>
      <c r="T109" s="74"/>
      <c r="U109" s="74"/>
      <c r="V109" s="74"/>
      <c r="W109" s="74"/>
      <c r="X109" s="74"/>
      <c r="Y109" s="74"/>
      <c r="Z109" s="74"/>
      <c r="AA109" s="74"/>
      <c r="AB109" s="75"/>
    </row>
    <row r="110" s="13" customFormat="true" ht="48.6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3" t="n">
        <f aca="false">P109+1</f>
        <v>98</v>
      </c>
      <c r="Q110" s="39" t="s">
        <v>148</v>
      </c>
      <c r="R110" s="59" t="s">
        <v>107</v>
      </c>
      <c r="S110" s="61" t="s">
        <v>108</v>
      </c>
      <c r="T110" s="75"/>
      <c r="U110" s="75"/>
      <c r="V110" s="75"/>
      <c r="W110" s="75"/>
      <c r="X110" s="75"/>
      <c r="Y110" s="75"/>
      <c r="Z110" s="75"/>
      <c r="AA110" s="75"/>
      <c r="AB110" s="75"/>
    </row>
    <row r="111" s="13" customFormat="true" ht="65.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3" t="n">
        <f aca="false">P110+1</f>
        <v>99</v>
      </c>
      <c r="Q111" s="39" t="s">
        <v>148</v>
      </c>
      <c r="R111" s="25" t="s">
        <v>180</v>
      </c>
      <c r="S111" s="78" t="s">
        <v>181</v>
      </c>
      <c r="T111" s="75"/>
      <c r="U111" s="75"/>
      <c r="V111" s="75"/>
      <c r="W111" s="75"/>
      <c r="X111" s="75"/>
      <c r="Y111" s="75"/>
      <c r="Z111" s="75"/>
      <c r="AA111" s="75"/>
      <c r="AB111" s="75"/>
    </row>
    <row r="112" s="13" customFormat="true" ht="63.6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3" t="n">
        <f aca="false">P111+1</f>
        <v>100</v>
      </c>
      <c r="Q112" s="39" t="s">
        <v>148</v>
      </c>
      <c r="R112" s="42" t="s">
        <v>182</v>
      </c>
      <c r="S112" s="73" t="s">
        <v>183</v>
      </c>
      <c r="T112" s="75"/>
      <c r="U112" s="75"/>
      <c r="V112" s="75"/>
      <c r="W112" s="75"/>
      <c r="X112" s="75"/>
      <c r="Y112" s="75"/>
      <c r="Z112" s="75"/>
      <c r="AA112" s="75"/>
      <c r="AB112" s="75"/>
    </row>
    <row r="113" s="13" customFormat="true" ht="62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3" t="n">
        <f aca="false">P112+1</f>
        <v>101</v>
      </c>
      <c r="Q113" s="39" t="s">
        <v>148</v>
      </c>
      <c r="R113" s="42" t="s">
        <v>184</v>
      </c>
      <c r="S113" s="73" t="s">
        <v>185</v>
      </c>
      <c r="T113" s="75"/>
      <c r="U113" s="75"/>
      <c r="V113" s="75"/>
      <c r="W113" s="75"/>
      <c r="X113" s="75"/>
      <c r="Y113" s="75"/>
      <c r="Z113" s="75"/>
      <c r="AA113" s="75"/>
      <c r="AB113" s="75"/>
    </row>
    <row r="114" s="13" customFormat="true" ht="20.1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3" t="n">
        <f aca="false">P113+1</f>
        <v>102</v>
      </c>
      <c r="Q114" s="39" t="s">
        <v>148</v>
      </c>
      <c r="R114" s="42" t="s">
        <v>186</v>
      </c>
      <c r="S114" s="49" t="s">
        <v>187</v>
      </c>
      <c r="T114" s="79"/>
      <c r="U114" s="79"/>
      <c r="V114" s="79"/>
      <c r="W114" s="79"/>
      <c r="X114" s="79"/>
      <c r="Y114" s="79"/>
      <c r="Z114" s="79"/>
      <c r="AA114" s="79"/>
      <c r="AB114" s="79"/>
    </row>
    <row r="115" s="13" customFormat="true" ht="48.6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3" t="n">
        <f aca="false">P114+1</f>
        <v>103</v>
      </c>
      <c r="Q115" s="39" t="s">
        <v>148</v>
      </c>
      <c r="R115" s="42" t="s">
        <v>111</v>
      </c>
      <c r="S115" s="61" t="s">
        <v>112</v>
      </c>
      <c r="T115" s="79"/>
      <c r="U115" s="79"/>
      <c r="V115" s="79"/>
      <c r="W115" s="79"/>
      <c r="X115" s="79"/>
      <c r="Y115" s="79"/>
      <c r="Z115" s="79"/>
      <c r="AA115" s="79"/>
      <c r="AB115" s="79"/>
    </row>
    <row r="116" s="13" customFormat="true" ht="40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3" t="n">
        <f aca="false">P115+1</f>
        <v>104</v>
      </c>
      <c r="Q116" s="39" t="s">
        <v>148</v>
      </c>
      <c r="R116" s="25" t="s">
        <v>113</v>
      </c>
      <c r="S116" s="51" t="s">
        <v>114</v>
      </c>
      <c r="T116" s="79"/>
      <c r="U116" s="79"/>
      <c r="V116" s="79"/>
      <c r="W116" s="79"/>
      <c r="X116" s="79"/>
      <c r="Y116" s="79"/>
      <c r="Z116" s="79"/>
      <c r="AA116" s="79"/>
      <c r="AB116" s="79"/>
    </row>
    <row r="117" s="13" customFormat="true" ht="35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3" t="n">
        <f aca="false">P116+1</f>
        <v>105</v>
      </c>
      <c r="Q117" s="39" t="s">
        <v>148</v>
      </c>
      <c r="R117" s="40" t="s">
        <v>115</v>
      </c>
      <c r="S117" s="60" t="s">
        <v>116</v>
      </c>
    </row>
    <row r="118" s="13" customFormat="true" ht="31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3" t="n">
        <f aca="false">P117+1</f>
        <v>106</v>
      </c>
      <c r="Q118" s="39" t="s">
        <v>148</v>
      </c>
      <c r="R118" s="42" t="s">
        <v>23</v>
      </c>
      <c r="S118" s="49" t="s">
        <v>63</v>
      </c>
    </row>
    <row r="119" s="13" customFormat="true" ht="15.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3" t="n">
        <f aca="false">P118+1</f>
        <v>107</v>
      </c>
      <c r="Q119" s="39" t="s">
        <v>148</v>
      </c>
      <c r="R119" s="40" t="s">
        <v>117</v>
      </c>
      <c r="S119" s="63" t="s">
        <v>118</v>
      </c>
    </row>
    <row r="120" s="13" customFormat="true" ht="15.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3" t="n">
        <f aca="false">P119+1</f>
        <v>108</v>
      </c>
      <c r="Q120" s="39" t="s">
        <v>148</v>
      </c>
      <c r="R120" s="40" t="s">
        <v>93</v>
      </c>
      <c r="S120" s="63" t="s">
        <v>119</v>
      </c>
    </row>
    <row r="121" s="13" customFormat="true" ht="15.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3" t="n">
        <f aca="false">P120+1</f>
        <v>109</v>
      </c>
      <c r="Q121" s="39" t="s">
        <v>148</v>
      </c>
      <c r="R121" s="65" t="s">
        <v>126</v>
      </c>
      <c r="S121" s="66" t="s">
        <v>127</v>
      </c>
    </row>
    <row r="122" s="13" customFormat="true" ht="15.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3" t="n">
        <f aca="false">P121+1</f>
        <v>110</v>
      </c>
      <c r="Q122" s="39" t="s">
        <v>148</v>
      </c>
      <c r="R122" s="67" t="s">
        <v>136</v>
      </c>
      <c r="S122" s="68" t="s">
        <v>137</v>
      </c>
    </row>
    <row r="123" s="13" customFormat="true" ht="32.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3" t="n">
        <f aca="false">P122+1</f>
        <v>111</v>
      </c>
      <c r="Q123" s="39" t="s">
        <v>148</v>
      </c>
      <c r="R123" s="67" t="s">
        <v>188</v>
      </c>
      <c r="S123" s="23" t="s">
        <v>189</v>
      </c>
    </row>
    <row r="124" s="13" customFormat="true" ht="17.1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3" t="n">
        <f aca="false">P123+1</f>
        <v>112</v>
      </c>
      <c r="Q124" s="39" t="s">
        <v>148</v>
      </c>
      <c r="R124" s="67" t="s">
        <v>140</v>
      </c>
      <c r="S124" s="23" t="s">
        <v>141</v>
      </c>
    </row>
    <row r="125" s="13" customFormat="true" ht="34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3" t="n">
        <f aca="false">P124+1</f>
        <v>113</v>
      </c>
      <c r="Q125" s="27" t="s">
        <v>148</v>
      </c>
      <c r="R125" s="59" t="s">
        <v>146</v>
      </c>
      <c r="S125" s="70" t="s">
        <v>147</v>
      </c>
    </row>
    <row r="126" s="13" customFormat="true" ht="15.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3" t="n">
        <f aca="false">P125+1</f>
        <v>114</v>
      </c>
      <c r="Q126" s="37" t="s">
        <v>190</v>
      </c>
      <c r="R126" s="40"/>
      <c r="S126" s="55" t="s">
        <v>191</v>
      </c>
    </row>
    <row r="127" s="13" customFormat="true" ht="66.6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3" t="n">
        <f aca="false">P126+1</f>
        <v>115</v>
      </c>
      <c r="Q127" s="39" t="s">
        <v>190</v>
      </c>
      <c r="R127" s="42" t="s">
        <v>156</v>
      </c>
      <c r="S127" s="60" t="s">
        <v>157</v>
      </c>
    </row>
    <row r="128" s="13" customFormat="true" ht="48.6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3" t="n">
        <f aca="false">P127+1</f>
        <v>116</v>
      </c>
      <c r="Q128" s="39" t="s">
        <v>190</v>
      </c>
      <c r="R128" s="42" t="s">
        <v>158</v>
      </c>
      <c r="S128" s="73" t="s">
        <v>159</v>
      </c>
    </row>
    <row r="129" s="13" customFormat="true" ht="46.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3" t="n">
        <f aca="false">P128+1</f>
        <v>117</v>
      </c>
      <c r="Q129" s="39" t="s">
        <v>190</v>
      </c>
      <c r="R129" s="42" t="s">
        <v>160</v>
      </c>
      <c r="S129" s="73" t="s">
        <v>161</v>
      </c>
    </row>
    <row r="130" s="13" customFormat="true" ht="51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3" t="n">
        <f aca="false">P129+1</f>
        <v>118</v>
      </c>
      <c r="Q130" s="39" t="s">
        <v>190</v>
      </c>
      <c r="R130" s="42" t="s">
        <v>162</v>
      </c>
      <c r="S130" s="73" t="s">
        <v>163</v>
      </c>
    </row>
    <row r="131" s="13" customFormat="true" ht="31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3" t="n">
        <f aca="false">P130+1</f>
        <v>119</v>
      </c>
      <c r="Q131" s="39" t="s">
        <v>190</v>
      </c>
      <c r="R131" s="42" t="s">
        <v>192</v>
      </c>
      <c r="S131" s="60" t="s">
        <v>193</v>
      </c>
    </row>
    <row r="132" s="13" customFormat="true" ht="36.6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3" t="n">
        <f aca="false">P131+1</f>
        <v>120</v>
      </c>
      <c r="Q132" s="39" t="s">
        <v>190</v>
      </c>
      <c r="R132" s="42" t="s">
        <v>170</v>
      </c>
      <c r="S132" s="73" t="s">
        <v>171</v>
      </c>
    </row>
    <row r="133" s="13" customFormat="true" ht="15.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3" t="n">
        <f aca="false">P132+1</f>
        <v>121</v>
      </c>
      <c r="Q133" s="39" t="s">
        <v>190</v>
      </c>
      <c r="R133" s="57" t="s">
        <v>101</v>
      </c>
      <c r="S133" s="58" t="s">
        <v>102</v>
      </c>
    </row>
    <row r="134" s="13" customFormat="true" ht="15.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3" t="n">
        <f aca="false">P133+1</f>
        <v>122</v>
      </c>
      <c r="Q134" s="39" t="s">
        <v>190</v>
      </c>
      <c r="R134" s="57" t="s">
        <v>103</v>
      </c>
      <c r="S134" s="58" t="s">
        <v>104</v>
      </c>
    </row>
    <row r="135" s="13" customFormat="true" ht="54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3" t="n">
        <f aca="false">P134+1</f>
        <v>123</v>
      </c>
      <c r="Q135" s="59" t="n">
        <v>903</v>
      </c>
      <c r="R135" s="59" t="s">
        <v>105</v>
      </c>
      <c r="S135" s="60" t="s">
        <v>106</v>
      </c>
    </row>
    <row r="136" s="13" customFormat="true" ht="51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3" t="n">
        <f aca="false">P135+1</f>
        <v>124</v>
      </c>
      <c r="Q136" s="59" t="n">
        <v>903</v>
      </c>
      <c r="R136" s="59" t="s">
        <v>107</v>
      </c>
      <c r="S136" s="61" t="s">
        <v>108</v>
      </c>
    </row>
    <row r="137" s="13" customFormat="true" ht="49.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3" t="n">
        <f aca="false">P136+1</f>
        <v>125</v>
      </c>
      <c r="Q137" s="39" t="s">
        <v>190</v>
      </c>
      <c r="R137" s="42" t="s">
        <v>111</v>
      </c>
      <c r="S137" s="61" t="s">
        <v>112</v>
      </c>
    </row>
    <row r="138" s="13" customFormat="true" ht="41.1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3" t="n">
        <f aca="false">P137+1</f>
        <v>126</v>
      </c>
      <c r="Q138" s="39" t="s">
        <v>190</v>
      </c>
      <c r="R138" s="25" t="s">
        <v>113</v>
      </c>
      <c r="S138" s="51" t="s">
        <v>114</v>
      </c>
    </row>
    <row r="139" s="13" customFormat="true" ht="37.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3" t="n">
        <f aca="false">P138+1</f>
        <v>127</v>
      </c>
      <c r="Q139" s="39" t="s">
        <v>190</v>
      </c>
      <c r="R139" s="40" t="s">
        <v>115</v>
      </c>
      <c r="S139" s="60" t="s">
        <v>116</v>
      </c>
    </row>
    <row r="140" s="13" customFormat="true" ht="33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3" t="n">
        <f aca="false">P139+1</f>
        <v>128</v>
      </c>
      <c r="Q140" s="39" t="s">
        <v>190</v>
      </c>
      <c r="R140" s="42" t="s">
        <v>23</v>
      </c>
      <c r="S140" s="49" t="s">
        <v>63</v>
      </c>
    </row>
    <row r="141" s="13" customFormat="true" ht="15.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3" t="n">
        <f aca="false">P140+1</f>
        <v>129</v>
      </c>
      <c r="Q141" s="39" t="s">
        <v>190</v>
      </c>
      <c r="R141" s="40" t="s">
        <v>117</v>
      </c>
      <c r="S141" s="63" t="s">
        <v>118</v>
      </c>
    </row>
    <row r="142" s="13" customFormat="true" ht="15.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3" t="n">
        <f aca="false">P141+1</f>
        <v>130</v>
      </c>
      <c r="Q142" s="39" t="s">
        <v>190</v>
      </c>
      <c r="R142" s="40" t="s">
        <v>93</v>
      </c>
      <c r="S142" s="63" t="s">
        <v>119</v>
      </c>
      <c r="T142" s="75"/>
      <c r="U142" s="75"/>
      <c r="V142" s="75"/>
      <c r="W142" s="75"/>
      <c r="X142" s="75"/>
      <c r="Y142" s="75"/>
      <c r="Z142" s="75"/>
      <c r="AA142" s="75"/>
      <c r="AB142" s="75"/>
    </row>
    <row r="143" s="13" customFormat="true" ht="15.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3" t="n">
        <f aca="false">P142+1</f>
        <v>131</v>
      </c>
      <c r="Q143" s="39" t="s">
        <v>190</v>
      </c>
      <c r="R143" s="65" t="s">
        <v>126</v>
      </c>
      <c r="S143" s="66" t="s">
        <v>127</v>
      </c>
      <c r="T143" s="75"/>
      <c r="U143" s="75"/>
      <c r="V143" s="75"/>
      <c r="W143" s="75"/>
      <c r="X143" s="75"/>
      <c r="Y143" s="75"/>
      <c r="Z143" s="75"/>
      <c r="AA143" s="75"/>
      <c r="AB143" s="75"/>
    </row>
    <row r="144" s="13" customFormat="true" ht="17.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3" t="e">
        <f aca="false">#REF!+1</f>
        <v>#REF!</v>
      </c>
      <c r="Q144" s="39" t="s">
        <v>190</v>
      </c>
      <c r="R144" s="67" t="s">
        <v>136</v>
      </c>
      <c r="S144" s="68" t="s">
        <v>137</v>
      </c>
      <c r="T144" s="75"/>
      <c r="U144" s="75"/>
      <c r="V144" s="75"/>
      <c r="W144" s="75"/>
      <c r="X144" s="75"/>
      <c r="Y144" s="75"/>
      <c r="Z144" s="75"/>
      <c r="AA144" s="75"/>
      <c r="AB144" s="75"/>
    </row>
    <row r="145" s="13" customFormat="true" ht="19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3" t="e">
        <f aca="false">P144+1</f>
        <v>#REF!</v>
      </c>
      <c r="Q145" s="39" t="s">
        <v>190</v>
      </c>
      <c r="R145" s="67" t="s">
        <v>140</v>
      </c>
      <c r="S145" s="23" t="s">
        <v>141</v>
      </c>
      <c r="T145" s="75"/>
      <c r="U145" s="75"/>
      <c r="V145" s="75"/>
      <c r="W145" s="75"/>
      <c r="X145" s="75"/>
      <c r="Y145" s="75"/>
      <c r="Z145" s="75"/>
      <c r="AA145" s="75"/>
      <c r="AB145" s="75"/>
    </row>
    <row r="146" s="13" customFormat="true" ht="34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3" t="e">
        <f aca="false">#REF!+1</f>
        <v>#REF!</v>
      </c>
      <c r="Q146" s="39" t="s">
        <v>190</v>
      </c>
      <c r="R146" s="59" t="s">
        <v>146</v>
      </c>
      <c r="S146" s="70" t="s">
        <v>147</v>
      </c>
      <c r="T146" s="75"/>
      <c r="U146" s="75"/>
      <c r="V146" s="75"/>
      <c r="W146" s="75"/>
      <c r="X146" s="75"/>
      <c r="Y146" s="75"/>
      <c r="Z146" s="75"/>
      <c r="AA146" s="75"/>
      <c r="AB146" s="75"/>
    </row>
    <row r="147" s="13" customFormat="true" ht="15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3" t="e">
        <f aca="false">P146+1</f>
        <v>#REF!</v>
      </c>
      <c r="Q147" s="37" t="s">
        <v>194</v>
      </c>
      <c r="R147" s="40"/>
      <c r="S147" s="55" t="s">
        <v>195</v>
      </c>
    </row>
    <row r="148" s="13" customFormat="true" ht="62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3" t="e">
        <f aca="false">P147+1</f>
        <v>#REF!</v>
      </c>
      <c r="Q148" s="39" t="s">
        <v>194</v>
      </c>
      <c r="R148" s="42" t="s">
        <v>156</v>
      </c>
      <c r="S148" s="60" t="s">
        <v>157</v>
      </c>
    </row>
    <row r="149" s="13" customFormat="true" ht="46.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3" t="e">
        <f aca="false">P148+1</f>
        <v>#REF!</v>
      </c>
      <c r="Q149" s="39" t="s">
        <v>194</v>
      </c>
      <c r="R149" s="42" t="s">
        <v>160</v>
      </c>
      <c r="S149" s="73" t="s">
        <v>161</v>
      </c>
    </row>
    <row r="150" s="13" customFormat="true" ht="15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3" t="e">
        <f aca="false">P149+1</f>
        <v>#REF!</v>
      </c>
      <c r="Q150" s="39" t="s">
        <v>194</v>
      </c>
      <c r="R150" s="57" t="s">
        <v>101</v>
      </c>
      <c r="S150" s="58" t="s">
        <v>102</v>
      </c>
    </row>
    <row r="151" s="13" customFormat="true" ht="15.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3" t="e">
        <f aca="false">P150+1</f>
        <v>#REF!</v>
      </c>
      <c r="Q151" s="39" t="s">
        <v>194</v>
      </c>
      <c r="R151" s="57" t="s">
        <v>103</v>
      </c>
      <c r="S151" s="58" t="s">
        <v>104</v>
      </c>
    </row>
    <row r="152" s="13" customFormat="true" ht="49.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3" t="e">
        <f aca="false">P151+1</f>
        <v>#REF!</v>
      </c>
      <c r="Q152" s="59" t="n">
        <v>906</v>
      </c>
      <c r="R152" s="59" t="s">
        <v>105</v>
      </c>
      <c r="S152" s="60" t="s">
        <v>106</v>
      </c>
    </row>
    <row r="153" s="13" customFormat="true" ht="49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3" t="e">
        <f aca="false">P152+1</f>
        <v>#REF!</v>
      </c>
      <c r="Q153" s="59" t="n">
        <v>906</v>
      </c>
      <c r="R153" s="59" t="s">
        <v>107</v>
      </c>
      <c r="S153" s="61" t="s">
        <v>108</v>
      </c>
    </row>
    <row r="154" s="13" customFormat="true" ht="49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3" t="e">
        <f aca="false">P153+1</f>
        <v>#REF!</v>
      </c>
      <c r="Q154" s="39" t="s">
        <v>194</v>
      </c>
      <c r="R154" s="42" t="s">
        <v>111</v>
      </c>
      <c r="S154" s="61" t="s">
        <v>112</v>
      </c>
    </row>
    <row r="155" s="13" customFormat="true" ht="32.1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3" t="e">
        <f aca="false">P154+1</f>
        <v>#REF!</v>
      </c>
      <c r="Q155" s="39" t="s">
        <v>194</v>
      </c>
      <c r="R155" s="25" t="s">
        <v>113</v>
      </c>
      <c r="S155" s="51" t="s">
        <v>114</v>
      </c>
    </row>
    <row r="156" s="13" customFormat="true" ht="33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3" t="e">
        <f aca="false">P155+1</f>
        <v>#REF!</v>
      </c>
      <c r="Q156" s="39" t="s">
        <v>194</v>
      </c>
      <c r="R156" s="40" t="s">
        <v>115</v>
      </c>
      <c r="S156" s="60" t="s">
        <v>116</v>
      </c>
    </row>
    <row r="157" s="13" customFormat="true" ht="33.6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3" t="e">
        <f aca="false">P156+1</f>
        <v>#REF!</v>
      </c>
      <c r="Q157" s="59" t="n">
        <v>906</v>
      </c>
      <c r="R157" s="59" t="s">
        <v>23</v>
      </c>
      <c r="S157" s="49" t="s">
        <v>63</v>
      </c>
    </row>
    <row r="158" s="13" customFormat="true" ht="15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3" t="e">
        <f aca="false">P157+1</f>
        <v>#REF!</v>
      </c>
      <c r="Q158" s="39" t="s">
        <v>194</v>
      </c>
      <c r="R158" s="40" t="s">
        <v>117</v>
      </c>
      <c r="S158" s="63" t="s">
        <v>118</v>
      </c>
    </row>
    <row r="159" s="13" customFormat="true" ht="15.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3" t="e">
        <f aca="false">P158+1</f>
        <v>#REF!</v>
      </c>
      <c r="Q159" s="39" t="s">
        <v>194</v>
      </c>
      <c r="R159" s="40" t="s">
        <v>93</v>
      </c>
      <c r="S159" s="63" t="s">
        <v>119</v>
      </c>
    </row>
    <row r="160" s="13" customFormat="true" ht="15.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3" t="e">
        <f aca="false">P159+1</f>
        <v>#REF!</v>
      </c>
      <c r="Q160" s="39" t="s">
        <v>194</v>
      </c>
      <c r="R160" s="65" t="s">
        <v>126</v>
      </c>
      <c r="S160" s="66" t="s">
        <v>127</v>
      </c>
    </row>
    <row r="161" s="13" customFormat="true" ht="35.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3" t="e">
        <f aca="false">P160+1</f>
        <v>#REF!</v>
      </c>
      <c r="Q161" s="39" t="s">
        <v>194</v>
      </c>
      <c r="R161" s="67" t="s">
        <v>196</v>
      </c>
      <c r="S161" s="45" t="s">
        <v>197</v>
      </c>
    </row>
    <row r="162" s="13" customFormat="true" ht="17.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3" t="e">
        <f aca="false">P161+1</f>
        <v>#REF!</v>
      </c>
      <c r="Q162" s="39" t="s">
        <v>194</v>
      </c>
      <c r="R162" s="67" t="s">
        <v>136</v>
      </c>
      <c r="S162" s="68" t="s">
        <v>137</v>
      </c>
    </row>
    <row r="163" s="13" customFormat="true" ht="19.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3" t="e">
        <f aca="false">P162+1</f>
        <v>#REF!</v>
      </c>
      <c r="Q163" s="39" t="s">
        <v>194</v>
      </c>
      <c r="R163" s="67" t="s">
        <v>140</v>
      </c>
      <c r="S163" s="23" t="s">
        <v>141</v>
      </c>
    </row>
    <row r="164" s="13" customFormat="true" ht="31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3" t="e">
        <f aca="false">P163+1</f>
        <v>#REF!</v>
      </c>
      <c r="Q164" s="39" t="s">
        <v>194</v>
      </c>
      <c r="R164" s="40" t="s">
        <v>142</v>
      </c>
      <c r="S164" s="69" t="s">
        <v>143</v>
      </c>
    </row>
    <row r="165" s="13" customFormat="true" ht="31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3" t="e">
        <f aca="false">P164+1</f>
        <v>#REF!</v>
      </c>
      <c r="Q165" s="39" t="s">
        <v>194</v>
      </c>
      <c r="R165" s="59" t="s">
        <v>146</v>
      </c>
      <c r="S165" s="70" t="s">
        <v>147</v>
      </c>
    </row>
    <row r="166" s="13" customFormat="true" ht="15.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3" t="e">
        <f aca="false">P165+1</f>
        <v>#REF!</v>
      </c>
      <c r="Q166" s="37" t="s">
        <v>198</v>
      </c>
      <c r="R166" s="40"/>
      <c r="S166" s="80" t="s">
        <v>199</v>
      </c>
    </row>
    <row r="167" s="13" customFormat="true" ht="62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3" t="e">
        <f aca="false">P166+1</f>
        <v>#REF!</v>
      </c>
      <c r="Q167" s="39" t="s">
        <v>198</v>
      </c>
      <c r="R167" s="42" t="s">
        <v>156</v>
      </c>
      <c r="S167" s="60" t="s">
        <v>157</v>
      </c>
    </row>
    <row r="168" s="13" customFormat="true" ht="15.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3" t="e">
        <f aca="false">P167+1</f>
        <v>#REF!</v>
      </c>
      <c r="Q168" s="39" t="s">
        <v>198</v>
      </c>
      <c r="R168" s="57" t="s">
        <v>101</v>
      </c>
      <c r="S168" s="58" t="s">
        <v>102</v>
      </c>
    </row>
    <row r="169" s="13" customFormat="true" ht="15.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3" t="e">
        <f aca="false">P168+1</f>
        <v>#REF!</v>
      </c>
      <c r="Q169" s="39" t="s">
        <v>198</v>
      </c>
      <c r="R169" s="57" t="s">
        <v>103</v>
      </c>
      <c r="S169" s="58" t="s">
        <v>104</v>
      </c>
    </row>
    <row r="170" s="13" customFormat="true" ht="48.6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3" t="e">
        <f aca="false">P169+1</f>
        <v>#REF!</v>
      </c>
      <c r="Q170" s="59" t="n">
        <v>908</v>
      </c>
      <c r="R170" s="59" t="s">
        <v>105</v>
      </c>
      <c r="S170" s="60" t="s">
        <v>106</v>
      </c>
      <c r="T170" s="81"/>
      <c r="U170" s="81"/>
      <c r="V170" s="81"/>
      <c r="W170" s="81"/>
      <c r="X170" s="81"/>
      <c r="Y170" s="81"/>
      <c r="Z170" s="81"/>
      <c r="AA170" s="81"/>
      <c r="AB170" s="81"/>
    </row>
    <row r="171" s="13" customFormat="true" ht="50.1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3" t="e">
        <f aca="false">P170+1</f>
        <v>#REF!</v>
      </c>
      <c r="Q171" s="59" t="n">
        <v>908</v>
      </c>
      <c r="R171" s="59" t="s">
        <v>107</v>
      </c>
      <c r="S171" s="61" t="s">
        <v>108</v>
      </c>
      <c r="T171" s="81"/>
      <c r="U171" s="81"/>
      <c r="V171" s="81"/>
      <c r="W171" s="81"/>
      <c r="X171" s="81"/>
      <c r="Y171" s="81"/>
      <c r="Z171" s="81"/>
      <c r="AA171" s="81"/>
      <c r="AB171" s="81"/>
    </row>
    <row r="172" s="13" customFormat="true" ht="48.6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3" t="e">
        <f aca="false">P171+1</f>
        <v>#REF!</v>
      </c>
      <c r="Q172" s="39" t="s">
        <v>198</v>
      </c>
      <c r="R172" s="42" t="s">
        <v>111</v>
      </c>
      <c r="S172" s="61" t="s">
        <v>112</v>
      </c>
      <c r="T172" s="81"/>
      <c r="U172" s="81"/>
      <c r="V172" s="81"/>
      <c r="W172" s="81"/>
      <c r="X172" s="81"/>
      <c r="Y172" s="81"/>
      <c r="Z172" s="81"/>
      <c r="AA172" s="81"/>
      <c r="AB172" s="81"/>
    </row>
    <row r="173" s="13" customFormat="true" ht="31.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3" t="e">
        <f aca="false">P172+1</f>
        <v>#REF!</v>
      </c>
      <c r="Q173" s="39" t="s">
        <v>198</v>
      </c>
      <c r="R173" s="25" t="s">
        <v>113</v>
      </c>
      <c r="S173" s="51" t="s">
        <v>114</v>
      </c>
      <c r="T173" s="81"/>
      <c r="U173" s="81"/>
      <c r="V173" s="81"/>
      <c r="W173" s="81"/>
      <c r="X173" s="81"/>
      <c r="Y173" s="81"/>
      <c r="Z173" s="81"/>
      <c r="AA173" s="81"/>
      <c r="AB173" s="81"/>
    </row>
    <row r="174" s="13" customFormat="true" ht="31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3" t="e">
        <f aca="false">P173+1</f>
        <v>#REF!</v>
      </c>
      <c r="Q174" s="39" t="s">
        <v>198</v>
      </c>
      <c r="R174" s="40" t="s">
        <v>115</v>
      </c>
      <c r="S174" s="82" t="s">
        <v>116</v>
      </c>
    </row>
    <row r="175" s="13" customFormat="true" ht="31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3" t="e">
        <f aca="false">P174+1</f>
        <v>#REF!</v>
      </c>
      <c r="Q175" s="59" t="n">
        <v>908</v>
      </c>
      <c r="R175" s="59" t="s">
        <v>23</v>
      </c>
      <c r="S175" s="61" t="s">
        <v>63</v>
      </c>
    </row>
    <row r="176" s="13" customFormat="true" ht="15.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3" t="e">
        <f aca="false">P175+1</f>
        <v>#REF!</v>
      </c>
      <c r="Q176" s="39" t="s">
        <v>198</v>
      </c>
      <c r="R176" s="40" t="s">
        <v>117</v>
      </c>
      <c r="S176" s="63" t="s">
        <v>118</v>
      </c>
    </row>
    <row r="177" s="13" customFormat="true" ht="15.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3" t="e">
        <f aca="false">P176+1</f>
        <v>#REF!</v>
      </c>
      <c r="Q177" s="39" t="s">
        <v>198</v>
      </c>
      <c r="R177" s="40" t="s">
        <v>93</v>
      </c>
      <c r="S177" s="63" t="s">
        <v>119</v>
      </c>
    </row>
    <row r="178" s="13" customFormat="true" ht="15.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3" t="e">
        <f aca="false">P177+1</f>
        <v>#REF!</v>
      </c>
      <c r="Q178" s="39" t="s">
        <v>198</v>
      </c>
      <c r="R178" s="65" t="s">
        <v>126</v>
      </c>
      <c r="S178" s="66" t="s">
        <v>127</v>
      </c>
    </row>
    <row r="179" s="13" customFormat="true" ht="15.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3" t="e">
        <f aca="false">P178+1</f>
        <v>#REF!</v>
      </c>
      <c r="Q179" s="39" t="s">
        <v>198</v>
      </c>
      <c r="R179" s="67" t="s">
        <v>136</v>
      </c>
      <c r="S179" s="68" t="s">
        <v>137</v>
      </c>
    </row>
    <row r="180" s="13" customFormat="true" ht="15.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3" t="e">
        <f aca="false">P179+1</f>
        <v>#REF!</v>
      </c>
      <c r="Q180" s="39" t="s">
        <v>198</v>
      </c>
      <c r="R180" s="67" t="s">
        <v>140</v>
      </c>
      <c r="S180" s="23" t="s">
        <v>141</v>
      </c>
    </row>
    <row r="181" s="13" customFormat="true" ht="31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3" t="e">
        <f aca="false">P180+1</f>
        <v>#REF!</v>
      </c>
      <c r="Q181" s="39" t="s">
        <v>198</v>
      </c>
      <c r="R181" s="40" t="s">
        <v>142</v>
      </c>
      <c r="S181" s="69" t="s">
        <v>143</v>
      </c>
    </row>
    <row r="182" s="13" customFormat="true" ht="31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3" t="e">
        <f aca="false">P181+1</f>
        <v>#REF!</v>
      </c>
      <c r="Q182" s="39" t="s">
        <v>198</v>
      </c>
      <c r="R182" s="59" t="s">
        <v>146</v>
      </c>
      <c r="S182" s="70" t="s">
        <v>147</v>
      </c>
    </row>
    <row r="183" s="13" customFormat="true" ht="15.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3" t="e">
        <f aca="false">P182+1</f>
        <v>#REF!</v>
      </c>
      <c r="Q183" s="37" t="s">
        <v>200</v>
      </c>
      <c r="R183" s="40"/>
      <c r="S183" s="80" t="s">
        <v>201</v>
      </c>
    </row>
    <row r="184" s="13" customFormat="true" ht="15.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3" t="e">
        <f aca="false">P183+1</f>
        <v>#REF!</v>
      </c>
      <c r="Q184" s="39" t="s">
        <v>200</v>
      </c>
      <c r="R184" s="57" t="s">
        <v>103</v>
      </c>
      <c r="S184" s="58" t="s">
        <v>104</v>
      </c>
    </row>
    <row r="185" s="13" customFormat="true" ht="46.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3" t="e">
        <f aca="false">P184+1</f>
        <v>#REF!</v>
      </c>
      <c r="Q185" s="39" t="s">
        <v>200</v>
      </c>
      <c r="R185" s="59" t="s">
        <v>105</v>
      </c>
      <c r="S185" s="60" t="s">
        <v>106</v>
      </c>
    </row>
    <row r="186" s="13" customFormat="true" ht="46.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3" t="e">
        <f aca="false">P185+1</f>
        <v>#REF!</v>
      </c>
      <c r="Q186" s="39" t="s">
        <v>200</v>
      </c>
      <c r="R186" s="59" t="s">
        <v>107</v>
      </c>
      <c r="S186" s="61" t="s">
        <v>108</v>
      </c>
    </row>
    <row r="187" s="13" customFormat="true" ht="35.1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3" t="e">
        <f aca="false">P186+1</f>
        <v>#REF!</v>
      </c>
      <c r="Q187" s="39" t="s">
        <v>200</v>
      </c>
      <c r="R187" s="25" t="s">
        <v>109</v>
      </c>
      <c r="S187" s="83" t="s">
        <v>110</v>
      </c>
    </row>
    <row r="188" s="13" customFormat="true" ht="31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3" t="e">
        <f aca="false">P187+1</f>
        <v>#REF!</v>
      </c>
      <c r="Q188" s="39" t="s">
        <v>200</v>
      </c>
      <c r="R188" s="40" t="s">
        <v>115</v>
      </c>
      <c r="S188" s="60" t="s">
        <v>116</v>
      </c>
    </row>
    <row r="189" s="13" customFormat="true" ht="31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3" t="e">
        <f aca="false">P188+1</f>
        <v>#REF!</v>
      </c>
      <c r="Q189" s="39" t="s">
        <v>200</v>
      </c>
      <c r="R189" s="40" t="s">
        <v>23</v>
      </c>
      <c r="S189" s="23" t="s">
        <v>63</v>
      </c>
    </row>
    <row r="190" s="13" customFormat="true" ht="15.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3" t="e">
        <f aca="false">P189+1</f>
        <v>#REF!</v>
      </c>
      <c r="Q190" s="39" t="s">
        <v>200</v>
      </c>
      <c r="R190" s="40" t="s">
        <v>117</v>
      </c>
      <c r="S190" s="63" t="s">
        <v>118</v>
      </c>
    </row>
    <row r="191" s="13" customFormat="true" ht="15.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3" t="e">
        <f aca="false">P190+1</f>
        <v>#REF!</v>
      </c>
      <c r="Q191" s="39" t="s">
        <v>200</v>
      </c>
      <c r="R191" s="40" t="s">
        <v>93</v>
      </c>
      <c r="S191" s="63" t="s">
        <v>119</v>
      </c>
    </row>
    <row r="192" s="13" customFormat="true" ht="15.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3" t="e">
        <f aca="false">P191+1</f>
        <v>#REF!</v>
      </c>
      <c r="Q192" s="39" t="s">
        <v>200</v>
      </c>
      <c r="R192" s="25" t="s">
        <v>126</v>
      </c>
      <c r="S192" s="66" t="s">
        <v>127</v>
      </c>
    </row>
    <row r="193" s="13" customFormat="true" ht="31.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3" t="e">
        <f aca="false">P192+1</f>
        <v>#REF!</v>
      </c>
      <c r="Q193" s="39" t="s">
        <v>200</v>
      </c>
      <c r="R193" s="59" t="s">
        <v>146</v>
      </c>
      <c r="S193" s="70" t="s">
        <v>147</v>
      </c>
    </row>
    <row r="194" s="13" customFormat="true" ht="15.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3" t="e">
        <f aca="false">P193+1</f>
        <v>#REF!</v>
      </c>
      <c r="Q194" s="37" t="s">
        <v>202</v>
      </c>
      <c r="R194" s="40"/>
      <c r="S194" s="38" t="s">
        <v>203</v>
      </c>
    </row>
    <row r="195" s="13" customFormat="true" ht="15.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3" t="e">
        <f aca="false">P194+1</f>
        <v>#REF!</v>
      </c>
      <c r="Q195" s="39" t="s">
        <v>202</v>
      </c>
      <c r="R195" s="57" t="s">
        <v>103</v>
      </c>
      <c r="S195" s="58" t="s">
        <v>104</v>
      </c>
    </row>
    <row r="196" s="13" customFormat="true" ht="46.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3" t="e">
        <f aca="false">P195+1</f>
        <v>#REF!</v>
      </c>
      <c r="Q196" s="39" t="s">
        <v>202</v>
      </c>
      <c r="R196" s="59" t="s">
        <v>105</v>
      </c>
      <c r="S196" s="60" t="s">
        <v>106</v>
      </c>
    </row>
    <row r="197" s="13" customFormat="true" ht="46.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3" t="e">
        <f aca="false">P196+1</f>
        <v>#REF!</v>
      </c>
      <c r="Q197" s="39" t="s">
        <v>202</v>
      </c>
      <c r="R197" s="59" t="s">
        <v>107</v>
      </c>
      <c r="S197" s="61" t="s">
        <v>108</v>
      </c>
    </row>
    <row r="198" s="13" customFormat="true" ht="33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3" t="e">
        <f aca="false">P197+1</f>
        <v>#REF!</v>
      </c>
      <c r="Q198" s="39" t="s">
        <v>202</v>
      </c>
      <c r="R198" s="25" t="s">
        <v>109</v>
      </c>
      <c r="S198" s="83" t="s">
        <v>110</v>
      </c>
    </row>
    <row r="199" s="13" customFormat="true" ht="31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3" t="e">
        <f aca="false">P198+1</f>
        <v>#REF!</v>
      </c>
      <c r="Q199" s="59" t="n">
        <v>913</v>
      </c>
      <c r="R199" s="40" t="s">
        <v>115</v>
      </c>
      <c r="S199" s="60" t="s">
        <v>116</v>
      </c>
    </row>
    <row r="200" s="13" customFormat="true" ht="31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3" t="e">
        <f aca="false">P199+1</f>
        <v>#REF!</v>
      </c>
      <c r="Q200" s="84" t="n">
        <v>913</v>
      </c>
      <c r="R200" s="40" t="s">
        <v>23</v>
      </c>
      <c r="S200" s="23" t="s">
        <v>63</v>
      </c>
    </row>
    <row r="201" s="13" customFormat="true" ht="15.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3" t="e">
        <f aca="false">P200+1</f>
        <v>#REF!</v>
      </c>
      <c r="Q201" s="39" t="s">
        <v>202</v>
      </c>
      <c r="R201" s="40" t="s">
        <v>117</v>
      </c>
      <c r="S201" s="63" t="s">
        <v>118</v>
      </c>
      <c r="T201" s="81"/>
      <c r="U201" s="81"/>
      <c r="V201" s="81"/>
      <c r="W201" s="81"/>
      <c r="X201" s="81"/>
      <c r="Y201" s="81"/>
      <c r="Z201" s="81"/>
      <c r="AA201" s="81"/>
      <c r="AB201" s="81"/>
    </row>
    <row r="202" s="13" customFormat="true" ht="15.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3" t="e">
        <f aca="false">P201+1</f>
        <v>#REF!</v>
      </c>
      <c r="Q202" s="39" t="s">
        <v>202</v>
      </c>
      <c r="R202" s="40" t="s">
        <v>93</v>
      </c>
      <c r="S202" s="63" t="s">
        <v>119</v>
      </c>
    </row>
    <row r="203" s="13" customFormat="true" ht="15.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23" t="e">
        <f aca="false">P202+1</f>
        <v>#REF!</v>
      </c>
      <c r="Q203" s="39" t="s">
        <v>202</v>
      </c>
      <c r="R203" s="65" t="s">
        <v>126</v>
      </c>
      <c r="S203" s="66" t="s">
        <v>127</v>
      </c>
    </row>
    <row r="204" s="13" customFormat="true" ht="31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23" t="e">
        <f aca="false">P203+1</f>
        <v>#REF!</v>
      </c>
      <c r="Q204" s="39" t="s">
        <v>202</v>
      </c>
      <c r="R204" s="59" t="s">
        <v>146</v>
      </c>
      <c r="S204" s="70" t="s">
        <v>147</v>
      </c>
    </row>
    <row r="205" s="13" customFormat="true" ht="15.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23" t="e">
        <f aca="false">P204+1</f>
        <v>#REF!</v>
      </c>
      <c r="Q205" s="37" t="s">
        <v>204</v>
      </c>
      <c r="R205" s="85"/>
      <c r="S205" s="71" t="s">
        <v>205</v>
      </c>
    </row>
    <row r="206" s="13" customFormat="true" ht="46.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23" t="e">
        <f aca="false">P205+1</f>
        <v>#REF!</v>
      </c>
      <c r="Q206" s="39" t="s">
        <v>204</v>
      </c>
      <c r="R206" s="42" t="s">
        <v>176</v>
      </c>
      <c r="S206" s="60" t="s">
        <v>177</v>
      </c>
    </row>
    <row r="207" s="13" customFormat="true" ht="15.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23" t="e">
        <f aca="false">P206+1</f>
        <v>#REF!</v>
      </c>
      <c r="Q207" s="39" t="s">
        <v>204</v>
      </c>
      <c r="R207" s="57" t="s">
        <v>103</v>
      </c>
      <c r="S207" s="58" t="s">
        <v>104</v>
      </c>
    </row>
    <row r="208" s="13" customFormat="true" ht="66.6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23" t="e">
        <f aca="false">P207+1</f>
        <v>#REF!</v>
      </c>
      <c r="Q208" s="39" t="s">
        <v>204</v>
      </c>
      <c r="R208" s="59" t="s">
        <v>105</v>
      </c>
      <c r="S208" s="60" t="s">
        <v>106</v>
      </c>
    </row>
    <row r="209" s="13" customFormat="true" ht="63.6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23" t="e">
        <f aca="false">P208+1</f>
        <v>#REF!</v>
      </c>
      <c r="Q209" s="39" t="s">
        <v>204</v>
      </c>
      <c r="R209" s="59" t="s">
        <v>107</v>
      </c>
      <c r="S209" s="61" t="s">
        <v>108</v>
      </c>
    </row>
    <row r="210" s="13" customFormat="true" ht="31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23" t="e">
        <f aca="false">P209+1</f>
        <v>#REF!</v>
      </c>
      <c r="Q210" s="39" t="s">
        <v>204</v>
      </c>
      <c r="R210" s="25" t="s">
        <v>109</v>
      </c>
      <c r="S210" s="83" t="s">
        <v>110</v>
      </c>
    </row>
    <row r="211" s="13" customFormat="true" ht="31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23" t="e">
        <f aca="false">P210+1</f>
        <v>#REF!</v>
      </c>
      <c r="Q211" s="39" t="s">
        <v>204</v>
      </c>
      <c r="R211" s="40" t="s">
        <v>115</v>
      </c>
      <c r="S211" s="60" t="s">
        <v>116</v>
      </c>
    </row>
    <row r="212" s="13" customFormat="true" ht="31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23" t="e">
        <f aca="false">P211+1</f>
        <v>#REF!</v>
      </c>
      <c r="Q212" s="39" t="s">
        <v>204</v>
      </c>
      <c r="R212" s="40" t="s">
        <v>17</v>
      </c>
      <c r="S212" s="41" t="s">
        <v>63</v>
      </c>
    </row>
    <row r="213" s="32" customFormat="true" ht="15.5" hidden="false" customHeight="false" outlineLevel="0" collapsed="false">
      <c r="P213" s="23" t="e">
        <f aca="false">P212+1</f>
        <v>#REF!</v>
      </c>
      <c r="Q213" s="39" t="s">
        <v>204</v>
      </c>
      <c r="R213" s="40" t="s">
        <v>117</v>
      </c>
      <c r="S213" s="41" t="s">
        <v>118</v>
      </c>
    </row>
    <row r="214" s="32" customFormat="true" ht="15.5" hidden="false" customHeight="false" outlineLevel="0" collapsed="false">
      <c r="P214" s="23" t="e">
        <f aca="false">P213+1</f>
        <v>#REF!</v>
      </c>
      <c r="Q214" s="39" t="s">
        <v>204</v>
      </c>
      <c r="R214" s="40" t="s">
        <v>93</v>
      </c>
      <c r="S214" s="41" t="s">
        <v>119</v>
      </c>
    </row>
    <row r="215" s="32" customFormat="true" ht="15.5" hidden="false" customHeight="false" outlineLevel="0" collapsed="false">
      <c r="P215" s="23" t="e">
        <f aca="false">P214+1</f>
        <v>#REF!</v>
      </c>
      <c r="Q215" s="39" t="s">
        <v>204</v>
      </c>
      <c r="R215" s="40" t="s">
        <v>206</v>
      </c>
      <c r="S215" s="87" t="s">
        <v>207</v>
      </c>
    </row>
    <row r="216" s="32" customFormat="true" ht="15.5" hidden="false" customHeight="false" outlineLevel="0" collapsed="false">
      <c r="P216" s="23" t="e">
        <f aca="false">P215+1</f>
        <v>#REF!</v>
      </c>
      <c r="Q216" s="39" t="s">
        <v>204</v>
      </c>
      <c r="R216" s="57" t="s">
        <v>208</v>
      </c>
      <c r="S216" s="88" t="s">
        <v>209</v>
      </c>
    </row>
    <row r="217" s="32" customFormat="true" ht="15.5" hidden="false" customHeight="false" outlineLevel="0" collapsed="false">
      <c r="P217" s="23" t="e">
        <f aca="false">P216+1</f>
        <v>#REF!</v>
      </c>
      <c r="Q217" s="39" t="s">
        <v>204</v>
      </c>
      <c r="R217" s="57" t="s">
        <v>210</v>
      </c>
      <c r="S217" s="89" t="s">
        <v>211</v>
      </c>
    </row>
    <row r="218" s="32" customFormat="true" ht="15.5" hidden="false" customHeight="false" outlineLevel="0" collapsed="false">
      <c r="P218" s="23" t="e">
        <f aca="false">P217+1</f>
        <v>#REF!</v>
      </c>
      <c r="Q218" s="39" t="s">
        <v>204</v>
      </c>
      <c r="R218" s="65" t="s">
        <v>126</v>
      </c>
      <c r="S218" s="66" t="s">
        <v>127</v>
      </c>
    </row>
    <row r="219" s="32" customFormat="true" ht="62" hidden="false" customHeight="false" outlineLevel="0" collapsed="false">
      <c r="P219" s="23" t="e">
        <f aca="false">P218+1</f>
        <v>#REF!</v>
      </c>
      <c r="Q219" s="39" t="s">
        <v>204</v>
      </c>
      <c r="R219" s="25" t="s">
        <v>212</v>
      </c>
      <c r="S219" s="31" t="s">
        <v>213</v>
      </c>
    </row>
    <row r="220" s="32" customFormat="true" ht="38.5" hidden="false" customHeight="true" outlineLevel="0" collapsed="false">
      <c r="P220" s="23" t="e">
        <f aca="false">P219+1</f>
        <v>#REF!</v>
      </c>
      <c r="Q220" s="39" t="s">
        <v>204</v>
      </c>
      <c r="R220" s="59" t="s">
        <v>146</v>
      </c>
      <c r="S220" s="70" t="s">
        <v>147</v>
      </c>
    </row>
    <row r="221" s="32" customFormat="true" ht="15.5" hidden="false" customHeight="false" outlineLevel="0" collapsed="false">
      <c r="Q221" s="90"/>
      <c r="R221" s="34"/>
      <c r="S221" s="91"/>
    </row>
    <row r="222" s="32" customFormat="true" ht="15.5" hidden="false" customHeight="false" outlineLevel="0" collapsed="false">
      <c r="Q222" s="33"/>
      <c r="R222" s="92"/>
      <c r="S222" s="93"/>
    </row>
    <row r="223" s="32" customFormat="true" ht="15.5" hidden="false" customHeight="false" outlineLevel="0" collapsed="false">
      <c r="Q223" s="33"/>
      <c r="R223" s="34"/>
      <c r="S223" s="94"/>
    </row>
    <row r="224" s="32" customFormat="true" ht="15.5" hidden="false" customHeight="false" outlineLevel="0" collapsed="false">
      <c r="Q224" s="33"/>
      <c r="R224" s="34"/>
      <c r="S224" s="35"/>
    </row>
    <row r="225" s="32" customFormat="true" ht="15.5" hidden="false" customHeight="false" outlineLevel="0" collapsed="false">
      <c r="Q225" s="33"/>
      <c r="R225" s="34"/>
      <c r="S225" s="95"/>
    </row>
    <row r="226" s="32" customFormat="true" ht="15.5" hidden="false" customHeight="false" outlineLevel="0" collapsed="false">
      <c r="Q226" s="33"/>
      <c r="R226" s="34"/>
      <c r="S226" s="95"/>
    </row>
    <row r="227" s="32" customFormat="true" ht="15.5" hidden="false" customHeight="false" outlineLevel="0" collapsed="false">
      <c r="Q227" s="90"/>
      <c r="R227" s="34"/>
      <c r="S227" s="96"/>
    </row>
    <row r="228" s="32" customFormat="true" ht="15.5" hidden="false" customHeight="false" outlineLevel="0" collapsed="false">
      <c r="Q228" s="33"/>
      <c r="R228" s="92"/>
      <c r="S228" s="93"/>
    </row>
    <row r="229" s="32" customFormat="true" ht="15.5" hidden="false" customHeight="false" outlineLevel="0" collapsed="false">
      <c r="Q229" s="33"/>
      <c r="R229" s="34"/>
      <c r="S229" s="94"/>
    </row>
    <row r="230" s="32" customFormat="true" ht="15.5" hidden="false" customHeight="false" outlineLevel="0" collapsed="false">
      <c r="Q230" s="33"/>
      <c r="R230" s="34"/>
      <c r="S230" s="35"/>
    </row>
    <row r="231" s="32" customFormat="true" ht="15.5" hidden="false" customHeight="false" outlineLevel="0" collapsed="false">
      <c r="Q231" s="33"/>
      <c r="R231" s="34"/>
      <c r="S231" s="95"/>
    </row>
    <row r="232" s="32" customFormat="true" ht="15.5" hidden="false" customHeight="false" outlineLevel="0" collapsed="false">
      <c r="Q232" s="33"/>
      <c r="R232" s="34"/>
      <c r="S232" s="95"/>
    </row>
    <row r="233" s="13" customFormat="true" ht="15.5" hidden="false" customHeight="tru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</row>
  </sheetData>
  <mergeCells count="6">
    <mergeCell ref="A5:S5"/>
    <mergeCell ref="A6:S6"/>
    <mergeCell ref="Q8:Q9"/>
    <mergeCell ref="R8:R9"/>
    <mergeCell ref="S8:S9"/>
    <mergeCell ref="A233:S233"/>
  </mergeCells>
  <printOptions headings="false" gridLines="false" gridLinesSet="true" horizontalCentered="false" verticalCentered="false"/>
  <pageMargins left="0.39375" right="0.393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127" man="true" max="16383" min="0"/>
    <brk id="138" man="true" max="16383" min="0"/>
    <brk id="149" man="true" max="16383" min="0"/>
    <brk id="165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5:20:14Z</dcterms:created>
  <dc:creator>AnnaAlek</dc:creator>
  <dc:description/>
  <dc:language>en-US</dc:language>
  <cp:lastModifiedBy>Надпорожская</cp:lastModifiedBy>
  <cp:lastPrinted>2011-12-19T11:40:50Z</cp:lastPrinted>
  <dcterms:modified xsi:type="dcterms:W3CDTF">2011-12-19T11:42:34Z</dcterms:modified>
  <cp:revision>0</cp:revision>
  <dc:subject/>
  <dc:title/>
</cp:coreProperties>
</file>